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TPS-I" sheetId="1" state="visible" r:id="rId2"/>
    <sheet name="BTPS-II" sheetId="2" state="visible" r:id="rId3"/>
    <sheet name="STPS" sheetId="3" state="visible" r:id="rId4"/>
    <sheet name="KTPS" sheetId="4" state="visible" r:id="rId5"/>
    <sheet name="BkTPP-I" sheetId="5" state="visible" r:id="rId6"/>
    <sheet name="SgTPP-I" sheetId="6" state="visible" r:id="rId7"/>
    <sheet name="SgTPP-II" sheetId="7" state="visible" r:id="rId8"/>
    <sheet name="DPL-I" sheetId="8" state="visible" r:id="rId9"/>
    <sheet name="DPL-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7">
  <si>
    <t xml:space="preserve">CAPACITY ( FIXED ) CHARGE UNIT OF WBPDCL FOR THE YEAR :  </t>
  </si>
  <si>
    <t xml:space="preserve">2023-24</t>
  </si>
  <si>
    <t xml:space="preserve">COMPUTED UPTO THE MONTH :</t>
  </si>
  <si>
    <t xml:space="preserve">JANUARY 2024</t>
  </si>
  <si>
    <t xml:space="preserve">(LOW DEMAND SEASON)</t>
  </si>
  <si>
    <t xml:space="preserve">STATION :</t>
  </si>
  <si>
    <t xml:space="preserve">BTPS (Stage -I)</t>
  </si>
  <si>
    <t xml:space="preserve">[ All figures in MU(ex-bus) ]</t>
  </si>
  <si>
    <t xml:space="preserve">Daily D.C. for the Day</t>
  </si>
  <si>
    <t xml:space="preserve">Datewise Declared Capacity (D.C.)  for the Month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DC PEAK (2000 HRS TO 2400 HRS)</t>
  </si>
  <si>
    <t xml:space="preserve">DC OFF PEAK(0000 HRS TO 2000 HRS)</t>
  </si>
  <si>
    <t xml:space="preserve">DC PEAK (1930 HRS TO 2330 HRS)</t>
  </si>
  <si>
    <t xml:space="preserve">DC OFF PEAK(0000 HRS TO 1930 HRS AND 2330 HRS TO 2400 HRS)</t>
  </si>
  <si>
    <t xml:space="preserve">DC PEAK (1800 HRS TO 2200 HRS)</t>
  </si>
  <si>
    <t xml:space="preserve">DC OFF PEAK (0000 HRS TO 1800 HRS AND 2200 HRS TO 2400 HRS)</t>
  </si>
  <si>
    <t xml:space="preserve">DC PEAK (1700 HRS TO 2100 HRS)</t>
  </si>
  <si>
    <t xml:space="preserve">DC OFF PEAK (0000 HRS TO 1700 HRS AND 2100 HRS TO 2400 HRS)</t>
  </si>
  <si>
    <t xml:space="preserve">Total for the month</t>
  </si>
  <si>
    <t xml:space="preserve">DATED : </t>
  </si>
  <si>
    <t xml:space="preserve">                           D.E , SLDC(WB)</t>
  </si>
  <si>
    <t xml:space="preserve">BTPS (Stage -II)</t>
  </si>
  <si>
    <t xml:space="preserve">STPS</t>
  </si>
  <si>
    <t xml:space="preserve">KTPS</t>
  </si>
  <si>
    <t xml:space="preserve">BKTPP</t>
  </si>
  <si>
    <t xml:space="preserve">STATION  :</t>
  </si>
  <si>
    <t xml:space="preserve">MONTH  :</t>
  </si>
  <si>
    <t xml:space="preserve">APRIL 2023</t>
  </si>
  <si>
    <t xml:space="preserve">1. Annual Fixed Charge as determined by SERC in the Tariff Order</t>
  </si>
  <si>
    <t xml:space="preserve">Rs.</t>
  </si>
  <si>
    <t xml:space="preserve">lakhs</t>
  </si>
  <si>
    <t xml:space="preserve">2. Annual availability as determined by SERC in the Tariff Order</t>
  </si>
  <si>
    <t xml:space="preserve">MU(sent out)</t>
  </si>
  <si>
    <t xml:space="preserve">In percentage( % )</t>
  </si>
  <si>
    <t xml:space="preserve">3. Cumulative availability upto </t>
  </si>
  <si>
    <t xml:space="preserve">AUGUST 2008</t>
  </si>
  <si>
    <t xml:space="preserve">4. Cumulative availability upto </t>
  </si>
  <si>
    <t xml:space="preserve">SEPTEMBER 2008</t>
  </si>
  <si>
    <t xml:space="preserve">5. Cumulative fixed charge upto </t>
  </si>
  <si>
    <t xml:space="preserve">6. Cumulative fixed charge upto  </t>
  </si>
  <si>
    <t xml:space="preserve">7. Fixed Charge for</t>
  </si>
  <si>
    <t xml:space="preserve">CHIEF ENGINEER(E) , SLDC</t>
  </si>
  <si>
    <t xml:space="preserve">Total no of Day(07-08)</t>
  </si>
  <si>
    <t xml:space="preserve">Target PAF</t>
  </si>
  <si>
    <t xml:space="preserve">Cumulative % Availability</t>
  </si>
  <si>
    <t xml:space="preserve">MYT 08-09</t>
  </si>
  <si>
    <t xml:space="preserve">APRIL 2008</t>
  </si>
  <si>
    <t xml:space="preserve">COMPARE WITH</t>
  </si>
  <si>
    <t xml:space="preserve">MAY 2008</t>
  </si>
  <si>
    <t xml:space="preserve">JUN 2008</t>
  </si>
  <si>
    <t xml:space="preserve">JULY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URARY 2009</t>
  </si>
  <si>
    <t xml:space="preserve">MARCH 2009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SGTPP (Stage-I)</t>
  </si>
  <si>
    <t xml:space="preserve">SGTPP (Stage-II)</t>
  </si>
  <si>
    <t xml:space="preserve">Tariff 07-08</t>
  </si>
  <si>
    <t xml:space="preserve">DPL (Stage-I)</t>
  </si>
  <si>
    <t xml:space="preserve">DPL (Stage-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"/>
    <numFmt numFmtId="167" formatCode="0.000000"/>
    <numFmt numFmtId="168" formatCode="0.000"/>
    <numFmt numFmtId="169" formatCode="0.0000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 Rounded MT Bold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Bodoni MT Black"/>
      <family val="1"/>
    </font>
    <font>
      <b val="true"/>
      <sz val="12"/>
      <name val="Arial"/>
      <family val="2"/>
    </font>
    <font>
      <b val="true"/>
      <u val="single"/>
      <sz val="2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sz val="10"/>
      <color rgb="FFCC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9" activeCellId="0" sqref="N9:O4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5" min="5" style="0" width="17.42"/>
    <col collapsed="false" customWidth="true" hidden="false" outlineLevel="0" max="6" min="6" style="0" width="13.14"/>
    <col collapsed="false" customWidth="true" hidden="false" outlineLevel="0" max="7" min="7" style="0" width="18.7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5.56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9" min="16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8" t="s">
        <v>4</v>
      </c>
      <c r="J3" s="8"/>
      <c r="L3" s="5"/>
      <c r="M3" s="9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6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69.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/>
      <c r="Q10" s="19"/>
      <c r="R10" s="20"/>
      <c r="S10" s="19"/>
    </row>
    <row r="11" customFormat="false" ht="13.5" hidden="false" customHeight="false" outlineLevel="0" collapsed="false">
      <c r="A11" s="21" t="n">
        <v>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.16</v>
      </c>
      <c r="G11" s="22" t="n">
        <v>0.565</v>
      </c>
      <c r="H11" s="23" t="n">
        <v>0.072</v>
      </c>
      <c r="I11" s="24" t="n">
        <v>0.38186375</v>
      </c>
      <c r="J11" s="25" t="n">
        <v>0.161</v>
      </c>
      <c r="K11" s="26" t="n">
        <v>0.72061375</v>
      </c>
      <c r="L11" s="26" t="n">
        <v>0.2</v>
      </c>
      <c r="M11" s="26" t="n">
        <v>1</v>
      </c>
      <c r="N11" s="26" t="n">
        <v>0.18</v>
      </c>
      <c r="O11" s="26" t="n">
        <v>0.923</v>
      </c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.117</v>
      </c>
      <c r="G12" s="30" t="n">
        <v>0.51211375</v>
      </c>
      <c r="H12" s="31" t="n">
        <v>0.08</v>
      </c>
      <c r="I12" s="32" t="n">
        <v>0.39</v>
      </c>
      <c r="J12" s="33" t="n">
        <v>0.15838625</v>
      </c>
      <c r="K12" s="34" t="n">
        <v>0.77336375</v>
      </c>
      <c r="L12" s="34" t="n">
        <v>0.1925</v>
      </c>
      <c r="M12" s="34" t="n">
        <v>1</v>
      </c>
      <c r="N12" s="34" t="n">
        <v>0.18</v>
      </c>
      <c r="O12" s="34" t="n">
        <v>0.87</v>
      </c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.16</v>
      </c>
      <c r="G13" s="30" t="n">
        <v>0.61</v>
      </c>
      <c r="H13" s="31" t="n">
        <v>0</v>
      </c>
      <c r="I13" s="32" t="n">
        <v>0.1975</v>
      </c>
      <c r="J13" s="33" t="n">
        <v>0.18</v>
      </c>
      <c r="K13" s="34" t="n">
        <v>0.64238625</v>
      </c>
      <c r="L13" s="34" t="n">
        <v>0.2</v>
      </c>
      <c r="M13" s="34" t="n">
        <v>1</v>
      </c>
      <c r="N13" s="34" t="n">
        <v>0.18</v>
      </c>
      <c r="O13" s="34" t="n">
        <v>0.9</v>
      </c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.12</v>
      </c>
      <c r="G14" s="30" t="n">
        <v>0.6</v>
      </c>
      <c r="H14" s="31" t="n">
        <v>0</v>
      </c>
      <c r="I14" s="32" t="n">
        <v>0</v>
      </c>
      <c r="J14" s="33" t="n">
        <v>0.18</v>
      </c>
      <c r="K14" s="34" t="n">
        <v>0.82463625</v>
      </c>
      <c r="L14" s="34" t="n">
        <v>0.14713625</v>
      </c>
      <c r="M14" s="34" t="n">
        <v>0.99286375</v>
      </c>
      <c r="N14" s="34" t="n">
        <v>0.18</v>
      </c>
      <c r="O14" s="34" t="n">
        <v>0.749</v>
      </c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.14</v>
      </c>
      <c r="G15" s="30" t="n">
        <v>0.605</v>
      </c>
      <c r="H15" s="31" t="n">
        <v>0</v>
      </c>
      <c r="I15" s="32" t="n">
        <v>0</v>
      </c>
      <c r="J15" s="33" t="n">
        <v>0.18</v>
      </c>
      <c r="K15" s="34" t="n">
        <v>0.9</v>
      </c>
      <c r="L15" s="34" t="n">
        <v>0.2</v>
      </c>
      <c r="M15" s="34" t="n">
        <v>1</v>
      </c>
      <c r="N15" s="34" t="n">
        <v>0.163</v>
      </c>
      <c r="O15" s="34" t="n">
        <v>0.77463625</v>
      </c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.17036375</v>
      </c>
      <c r="G16" s="30" t="n">
        <v>0.67361375</v>
      </c>
      <c r="H16" s="31" t="n">
        <v>0</v>
      </c>
      <c r="I16" s="32" t="n">
        <v>0</v>
      </c>
      <c r="J16" s="33" t="n">
        <v>0.18</v>
      </c>
      <c r="K16" s="34" t="n">
        <v>0.8175</v>
      </c>
      <c r="L16" s="34" t="n">
        <v>0.2</v>
      </c>
      <c r="M16" s="34" t="n">
        <v>0.9625</v>
      </c>
      <c r="N16" s="34" t="n">
        <v>0.172</v>
      </c>
      <c r="O16" s="34" t="n">
        <v>0.834</v>
      </c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0" t="n">
        <v>0</v>
      </c>
      <c r="C17" s="30" t="n">
        <v>0</v>
      </c>
      <c r="D17" s="30" t="n">
        <v>0.18</v>
      </c>
      <c r="E17" s="30" t="n">
        <v>0.6325</v>
      </c>
      <c r="F17" s="30" t="n">
        <v>0</v>
      </c>
      <c r="G17" s="30" t="n">
        <v>0.24</v>
      </c>
      <c r="H17" s="31" t="n">
        <v>0</v>
      </c>
      <c r="I17" s="32" t="n">
        <v>0</v>
      </c>
      <c r="J17" s="33" t="n">
        <v>0.18</v>
      </c>
      <c r="K17" s="34" t="n">
        <v>0.9</v>
      </c>
      <c r="L17" s="34" t="n">
        <v>0.165</v>
      </c>
      <c r="M17" s="34" t="n">
        <v>0.9005</v>
      </c>
      <c r="N17" s="34" t="n">
        <v>0.164</v>
      </c>
      <c r="O17" s="34" t="n">
        <v>0.888</v>
      </c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0" t="n">
        <v>0</v>
      </c>
      <c r="C18" s="30" t="n">
        <v>0</v>
      </c>
      <c r="D18" s="30" t="n">
        <v>0.16838625</v>
      </c>
      <c r="E18" s="30" t="n">
        <v>0.80161375</v>
      </c>
      <c r="F18" s="30" t="n">
        <v>0</v>
      </c>
      <c r="G18" s="30" t="n">
        <v>0</v>
      </c>
      <c r="H18" s="31" t="n">
        <v>0</v>
      </c>
      <c r="I18" s="32" t="n">
        <v>0</v>
      </c>
      <c r="J18" s="33" t="n">
        <v>0.183</v>
      </c>
      <c r="K18" s="34" t="n">
        <v>0.79</v>
      </c>
      <c r="L18" s="34" t="n">
        <v>0.1625</v>
      </c>
      <c r="M18" s="34" t="n">
        <v>0.75225</v>
      </c>
      <c r="N18" s="34" t="n">
        <v>0.18</v>
      </c>
      <c r="O18" s="34" t="n">
        <v>0.9</v>
      </c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0" t="n">
        <v>0</v>
      </c>
      <c r="C19" s="30" t="n">
        <v>0</v>
      </c>
      <c r="D19" s="30" t="n">
        <v>0.12</v>
      </c>
      <c r="E19" s="30" t="n">
        <v>0.74536375</v>
      </c>
      <c r="F19" s="30" t="n">
        <v>0</v>
      </c>
      <c r="G19" s="30" t="n">
        <v>0</v>
      </c>
      <c r="H19" s="31" t="n">
        <v>0</v>
      </c>
      <c r="I19" s="32" t="n">
        <v>0</v>
      </c>
      <c r="J19" s="33" t="n">
        <v>0.15088625</v>
      </c>
      <c r="K19" s="34" t="n">
        <v>0.71875</v>
      </c>
      <c r="L19" s="34" t="n">
        <v>0.18</v>
      </c>
      <c r="M19" s="34" t="n">
        <v>0.80086375</v>
      </c>
      <c r="N19" s="34" t="n">
        <v>0.18</v>
      </c>
      <c r="O19" s="34" t="n">
        <v>0.9</v>
      </c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0" t="n">
        <v>0</v>
      </c>
      <c r="C20" s="30" t="n">
        <v>0</v>
      </c>
      <c r="D20" s="30" t="n">
        <v>0.12</v>
      </c>
      <c r="E20" s="30" t="n">
        <v>0.6</v>
      </c>
      <c r="F20" s="30" t="n">
        <v>0</v>
      </c>
      <c r="G20" s="30" t="n">
        <v>0</v>
      </c>
      <c r="H20" s="31" t="n">
        <v>0</v>
      </c>
      <c r="I20" s="32" t="n">
        <v>0</v>
      </c>
      <c r="J20" s="33" t="n">
        <v>0.192</v>
      </c>
      <c r="K20" s="34" t="n">
        <v>0.9495</v>
      </c>
      <c r="L20" s="34" t="n">
        <v>0.168</v>
      </c>
      <c r="M20" s="34" t="n">
        <v>0.8985</v>
      </c>
      <c r="N20" s="34" t="n">
        <v>0.196</v>
      </c>
      <c r="O20" s="34" t="n">
        <v>0.9205</v>
      </c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0" t="n">
        <v>0</v>
      </c>
      <c r="C21" s="30" t="n">
        <v>0</v>
      </c>
      <c r="D21" s="30" t="n">
        <v>0.12</v>
      </c>
      <c r="E21" s="30" t="n">
        <v>0.6</v>
      </c>
      <c r="F21" s="30" t="n">
        <v>0</v>
      </c>
      <c r="G21" s="30" t="n">
        <v>0</v>
      </c>
      <c r="H21" s="31" t="n">
        <v>0</v>
      </c>
      <c r="I21" s="32" t="n">
        <v>0</v>
      </c>
      <c r="J21" s="33" t="n">
        <v>0.1985</v>
      </c>
      <c r="K21" s="34" t="n">
        <v>0.957</v>
      </c>
      <c r="L21" s="34" t="n">
        <v>0.1905</v>
      </c>
      <c r="M21" s="34" t="n">
        <v>0.909</v>
      </c>
      <c r="N21" s="34" t="n">
        <v>0.19213625</v>
      </c>
      <c r="O21" s="34" t="n">
        <v>0.81711375</v>
      </c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0" t="n">
        <v>0</v>
      </c>
      <c r="C22" s="30" t="n">
        <v>0</v>
      </c>
      <c r="D22" s="30" t="n">
        <v>0.12</v>
      </c>
      <c r="E22" s="30" t="n">
        <v>0.6</v>
      </c>
      <c r="F22" s="30" t="n">
        <v>0</v>
      </c>
      <c r="G22" s="30" t="n">
        <v>0</v>
      </c>
      <c r="H22" s="31" t="n">
        <v>0</v>
      </c>
      <c r="I22" s="32" t="n">
        <v>0</v>
      </c>
      <c r="J22" s="33" t="n">
        <v>0.2</v>
      </c>
      <c r="K22" s="34" t="n">
        <v>1</v>
      </c>
      <c r="L22" s="34" t="n">
        <v>0.192</v>
      </c>
      <c r="M22" s="34" t="n">
        <v>0.88661375</v>
      </c>
      <c r="N22" s="34" t="n">
        <v>0.2</v>
      </c>
      <c r="O22" s="34" t="n">
        <v>1</v>
      </c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0" t="n">
        <v>0</v>
      </c>
      <c r="C23" s="30" t="n">
        <v>0</v>
      </c>
      <c r="D23" s="30" t="n">
        <v>0.1525</v>
      </c>
      <c r="E23" s="30" t="n">
        <v>0.64</v>
      </c>
      <c r="F23" s="30" t="n">
        <v>0</v>
      </c>
      <c r="G23" s="30" t="n">
        <v>0</v>
      </c>
      <c r="H23" s="31" t="n">
        <v>0</v>
      </c>
      <c r="I23" s="32" t="n">
        <v>0.01</v>
      </c>
      <c r="J23" s="33" t="n">
        <v>0.192</v>
      </c>
      <c r="K23" s="34" t="n">
        <v>0.96</v>
      </c>
      <c r="L23" s="34" t="n">
        <v>0.2</v>
      </c>
      <c r="M23" s="34" t="n">
        <v>1</v>
      </c>
      <c r="N23" s="34" t="n">
        <v>0.192</v>
      </c>
      <c r="O23" s="34" t="n">
        <v>0.84811375</v>
      </c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0" t="n">
        <v>0</v>
      </c>
      <c r="C24" s="30" t="n">
        <v>0</v>
      </c>
      <c r="D24" s="30" t="n">
        <v>0</v>
      </c>
      <c r="E24" s="30" t="n">
        <v>0.245</v>
      </c>
      <c r="F24" s="30" t="n">
        <v>0</v>
      </c>
      <c r="G24" s="30" t="n">
        <v>0</v>
      </c>
      <c r="H24" s="31" t="n">
        <v>0.07811375</v>
      </c>
      <c r="I24" s="32" t="n">
        <v>0.463</v>
      </c>
      <c r="J24" s="33" t="n">
        <v>0.2</v>
      </c>
      <c r="K24" s="34" t="n">
        <v>1</v>
      </c>
      <c r="L24" s="34" t="n">
        <v>0.2</v>
      </c>
      <c r="M24" s="34" t="n">
        <v>0.99</v>
      </c>
      <c r="N24" s="34" t="n">
        <v>0.192</v>
      </c>
      <c r="O24" s="34" t="n">
        <v>0.74313625</v>
      </c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.167</v>
      </c>
      <c r="I25" s="32" t="n">
        <v>0.6545</v>
      </c>
      <c r="J25" s="33" t="n">
        <v>0.2</v>
      </c>
      <c r="K25" s="34" t="n">
        <v>1</v>
      </c>
      <c r="L25" s="34" t="n">
        <v>0.188</v>
      </c>
      <c r="M25" s="34" t="n">
        <v>0.9165</v>
      </c>
      <c r="N25" s="34" t="n">
        <v>0.167</v>
      </c>
      <c r="O25" s="34" t="n">
        <v>0.933</v>
      </c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1" t="n">
        <v>0.133</v>
      </c>
      <c r="I26" s="32" t="n">
        <v>0.82</v>
      </c>
      <c r="J26" s="33" t="n">
        <v>0.2</v>
      </c>
      <c r="K26" s="34" t="n">
        <v>0.961</v>
      </c>
      <c r="L26" s="34" t="n">
        <v>0.18</v>
      </c>
      <c r="M26" s="34" t="n">
        <v>0.9</v>
      </c>
      <c r="N26" s="34" t="n">
        <v>0.188</v>
      </c>
      <c r="O26" s="34" t="n">
        <v>0.93075</v>
      </c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0.168</v>
      </c>
      <c r="I27" s="32" t="n">
        <v>0.8235</v>
      </c>
      <c r="J27" s="33" t="n">
        <v>0.2</v>
      </c>
      <c r="K27" s="34" t="n">
        <v>1</v>
      </c>
      <c r="L27" s="34" t="n">
        <v>0.2</v>
      </c>
      <c r="M27" s="34" t="n">
        <v>1</v>
      </c>
      <c r="N27" s="34" t="n">
        <v>0.188</v>
      </c>
      <c r="O27" s="34" t="n">
        <v>0.939</v>
      </c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1" t="n">
        <v>0.172</v>
      </c>
      <c r="I28" s="32" t="n">
        <v>0.7905</v>
      </c>
      <c r="J28" s="33" t="n">
        <v>0.2</v>
      </c>
      <c r="K28" s="34" t="n">
        <v>1</v>
      </c>
      <c r="L28" s="34" t="n">
        <v>0.2</v>
      </c>
      <c r="M28" s="34" t="n">
        <v>0.9175</v>
      </c>
      <c r="N28" s="34" t="n">
        <v>0.188</v>
      </c>
      <c r="O28" s="34" t="n">
        <v>0.94</v>
      </c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1" t="n">
        <v>0.181</v>
      </c>
      <c r="I29" s="32" t="n">
        <v>0.8645</v>
      </c>
      <c r="J29" s="33" t="n">
        <v>0.2</v>
      </c>
      <c r="K29" s="34" t="n">
        <v>1</v>
      </c>
      <c r="L29" s="34" t="n">
        <v>0.2</v>
      </c>
      <c r="M29" s="34" t="n">
        <v>0.91</v>
      </c>
      <c r="N29" s="34" t="n">
        <v>0.188</v>
      </c>
      <c r="O29" s="34" t="n">
        <v>0.94</v>
      </c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0" t="n">
        <v>0</v>
      </c>
      <c r="C30" s="30" t="n">
        <v>0</v>
      </c>
      <c r="D30" s="30" t="n">
        <v>0</v>
      </c>
      <c r="E30" s="30" t="n">
        <v>0.1925</v>
      </c>
      <c r="F30" s="30" t="n">
        <v>0.12</v>
      </c>
      <c r="G30" s="30" t="n">
        <v>0.4575</v>
      </c>
      <c r="H30" s="31" t="n">
        <v>0.176</v>
      </c>
      <c r="I30" s="32" t="n">
        <v>0.818</v>
      </c>
      <c r="J30" s="33" t="n">
        <v>0.2</v>
      </c>
      <c r="K30" s="34" t="n">
        <v>1</v>
      </c>
      <c r="L30" s="34" t="n">
        <v>0.2</v>
      </c>
      <c r="M30" s="34" t="n">
        <v>1</v>
      </c>
      <c r="N30" s="34" t="n">
        <v>0.15038625</v>
      </c>
      <c r="O30" s="34" t="n">
        <v>0.76386375</v>
      </c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.12</v>
      </c>
      <c r="G31" s="30" t="n">
        <v>0.59661375</v>
      </c>
      <c r="H31" s="31" t="n">
        <v>0.173</v>
      </c>
      <c r="I31" s="32" t="n">
        <v>0.829</v>
      </c>
      <c r="J31" s="33" t="n">
        <v>0.2</v>
      </c>
      <c r="K31" s="34" t="n">
        <v>1</v>
      </c>
      <c r="L31" s="34" t="n">
        <v>0.2</v>
      </c>
      <c r="M31" s="34" t="n">
        <v>0.976</v>
      </c>
      <c r="N31" s="34" t="n">
        <v>0.13</v>
      </c>
      <c r="O31" s="34" t="n">
        <v>0.942</v>
      </c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0" t="n">
        <v>0</v>
      </c>
      <c r="C32" s="30" t="n">
        <v>0</v>
      </c>
      <c r="D32" s="30" t="n">
        <v>0.06</v>
      </c>
      <c r="E32" s="30" t="n">
        <v>0.13</v>
      </c>
      <c r="F32" s="30" t="n">
        <v>0.09375</v>
      </c>
      <c r="G32" s="30" t="n">
        <v>0.0175</v>
      </c>
      <c r="H32" s="31" t="n">
        <v>0.1825</v>
      </c>
      <c r="I32" s="32" t="n">
        <v>0.9</v>
      </c>
      <c r="J32" s="33" t="n">
        <v>0.175</v>
      </c>
      <c r="K32" s="34" t="n">
        <v>0.8605</v>
      </c>
      <c r="L32" s="34" t="n">
        <v>0.18</v>
      </c>
      <c r="M32" s="34" t="n">
        <v>0.985</v>
      </c>
      <c r="N32" s="34" t="n">
        <v>0.13488625</v>
      </c>
      <c r="O32" s="34" t="n">
        <v>0.75236375</v>
      </c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.165</v>
      </c>
      <c r="G33" s="30" t="n">
        <v>0.745</v>
      </c>
      <c r="H33" s="31" t="n">
        <v>0.182</v>
      </c>
      <c r="I33" s="32" t="n">
        <v>0.904</v>
      </c>
      <c r="J33" s="33" t="n">
        <v>0.14036375</v>
      </c>
      <c r="K33" s="34" t="n">
        <v>0.892</v>
      </c>
      <c r="L33" s="34" t="n">
        <v>0.18</v>
      </c>
      <c r="M33" s="34" t="n">
        <v>0.7555</v>
      </c>
      <c r="N33" s="34" t="n">
        <v>0.159</v>
      </c>
      <c r="O33" s="34" t="n">
        <v>0.91936375</v>
      </c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.18</v>
      </c>
      <c r="G34" s="30" t="n">
        <v>0.8155</v>
      </c>
      <c r="H34" s="31" t="n">
        <v>0.18</v>
      </c>
      <c r="I34" s="32" t="n">
        <v>0.9</v>
      </c>
      <c r="J34" s="33" t="n">
        <v>0.14</v>
      </c>
      <c r="K34" s="34" t="n">
        <v>0.84275</v>
      </c>
      <c r="L34" s="34" t="n">
        <v>0.18</v>
      </c>
      <c r="M34" s="34" t="n">
        <v>0.9375</v>
      </c>
      <c r="N34" s="34" t="n">
        <v>0.18</v>
      </c>
      <c r="O34" s="34" t="n">
        <v>0.9</v>
      </c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.1625</v>
      </c>
      <c r="G35" s="30" t="n">
        <v>0.8025</v>
      </c>
      <c r="H35" s="31" t="n">
        <v>0.144</v>
      </c>
      <c r="I35" s="32" t="n">
        <v>0.89</v>
      </c>
      <c r="J35" s="33" t="n">
        <v>0.14</v>
      </c>
      <c r="K35" s="34" t="n">
        <v>0.86</v>
      </c>
      <c r="L35" s="34" t="n">
        <v>0.168</v>
      </c>
      <c r="M35" s="34" t="n">
        <v>0.873</v>
      </c>
      <c r="N35" s="34" t="n">
        <v>0.18</v>
      </c>
      <c r="O35" s="34" t="n">
        <v>0.79175</v>
      </c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.08</v>
      </c>
      <c r="G36" s="30" t="n">
        <v>0.5325</v>
      </c>
      <c r="H36" s="31" t="n">
        <v>0.16</v>
      </c>
      <c r="I36" s="32" t="n">
        <v>0.8</v>
      </c>
      <c r="J36" s="33" t="n">
        <v>0.12</v>
      </c>
      <c r="K36" s="34" t="n">
        <v>0.6725</v>
      </c>
      <c r="L36" s="34" t="n">
        <v>0.18</v>
      </c>
      <c r="M36" s="34" t="n">
        <v>0.72186375</v>
      </c>
      <c r="N36" s="34" t="n">
        <v>0.164</v>
      </c>
      <c r="O36" s="34" t="n">
        <v>0.80786375</v>
      </c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.1</v>
      </c>
      <c r="G37" s="30" t="n">
        <v>0.4475</v>
      </c>
      <c r="H37" s="31" t="n">
        <v>0.18</v>
      </c>
      <c r="I37" s="32" t="n">
        <v>0.7325</v>
      </c>
      <c r="J37" s="33" t="n">
        <v>0.18</v>
      </c>
      <c r="K37" s="34" t="n">
        <v>0.68713625</v>
      </c>
      <c r="L37" s="34" t="n">
        <v>0.192</v>
      </c>
      <c r="M37" s="34" t="n">
        <v>0.86288625</v>
      </c>
      <c r="N37" s="34" t="n">
        <v>0.18</v>
      </c>
      <c r="O37" s="34" t="n">
        <v>0.86286375</v>
      </c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0" t="n">
        <v>0</v>
      </c>
      <c r="C38" s="30" t="n">
        <v>0</v>
      </c>
      <c r="D38" s="30" t="n">
        <v>0.0605</v>
      </c>
      <c r="E38" s="30" t="n">
        <v>0.015</v>
      </c>
      <c r="F38" s="30" t="n">
        <v>0.12</v>
      </c>
      <c r="G38" s="30" t="n">
        <v>0.545</v>
      </c>
      <c r="H38" s="31" t="n">
        <v>0.18</v>
      </c>
      <c r="I38" s="32" t="n">
        <v>0.879</v>
      </c>
      <c r="J38" s="33" t="n">
        <v>0.2</v>
      </c>
      <c r="K38" s="34" t="n">
        <v>1</v>
      </c>
      <c r="L38" s="34" t="n">
        <v>0.13825</v>
      </c>
      <c r="M38" s="34" t="n">
        <v>0.80036375</v>
      </c>
      <c r="N38" s="34" t="n">
        <v>0.168</v>
      </c>
      <c r="O38" s="34" t="n">
        <v>0.80488625</v>
      </c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0" t="n">
        <v>0</v>
      </c>
      <c r="C39" s="30" t="n">
        <v>0</v>
      </c>
      <c r="D39" s="30" t="n">
        <v>0.2</v>
      </c>
      <c r="E39" s="30" t="n">
        <v>0.66838625</v>
      </c>
      <c r="F39" s="30" t="n">
        <v>0.1025</v>
      </c>
      <c r="G39" s="30" t="n">
        <v>0.5925</v>
      </c>
      <c r="H39" s="31" t="n">
        <v>0.18</v>
      </c>
      <c r="I39" s="32" t="n">
        <v>0.9</v>
      </c>
      <c r="J39" s="33" t="n">
        <v>0.2</v>
      </c>
      <c r="K39" s="34" t="n">
        <v>1</v>
      </c>
      <c r="L39" s="34" t="n">
        <v>0.17286375</v>
      </c>
      <c r="M39" s="34" t="n">
        <v>0.855</v>
      </c>
      <c r="N39" s="34" t="n">
        <v>0.168</v>
      </c>
      <c r="O39" s="34" t="n">
        <v>0.78</v>
      </c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0" t="n">
        <v>0</v>
      </c>
      <c r="C40" s="30" t="n">
        <v>0</v>
      </c>
      <c r="D40" s="30" t="n">
        <v>0.1685</v>
      </c>
      <c r="E40" s="30" t="n">
        <v>0.99</v>
      </c>
      <c r="F40" s="30" t="n">
        <v>0.1025</v>
      </c>
      <c r="G40" s="30" t="n">
        <v>0.32686375</v>
      </c>
      <c r="H40" s="31" t="n">
        <v>0.18</v>
      </c>
      <c r="I40" s="32" t="n">
        <v>0.8435</v>
      </c>
      <c r="J40" s="33" t="n">
        <v>0.196</v>
      </c>
      <c r="K40" s="34" t="n">
        <v>0.994</v>
      </c>
      <c r="L40" s="34" t="n">
        <v>0.2</v>
      </c>
      <c r="M40" s="34" t="n">
        <v>0.89463625</v>
      </c>
      <c r="N40" s="34" t="n">
        <v>0.168</v>
      </c>
      <c r="O40" s="34" t="n">
        <v>0.84</v>
      </c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37" t="n">
        <v>0</v>
      </c>
      <c r="C41" s="37" t="n">
        <v>0</v>
      </c>
      <c r="D41" s="37" t="n">
        <v>0.115</v>
      </c>
      <c r="E41" s="37" t="n">
        <v>0.55</v>
      </c>
      <c r="F41" s="37"/>
      <c r="G41" s="37"/>
      <c r="H41" s="38" t="n">
        <v>0.14163625</v>
      </c>
      <c r="I41" s="39" t="n">
        <v>0.70936375</v>
      </c>
      <c r="J41" s="40"/>
      <c r="K41" s="41"/>
      <c r="L41" s="41" t="n">
        <v>0.188</v>
      </c>
      <c r="M41" s="41" t="n">
        <v>0.94</v>
      </c>
      <c r="N41" s="41" t="n">
        <v>0.151</v>
      </c>
      <c r="O41" s="41" t="n">
        <v>0.788</v>
      </c>
      <c r="P41" s="42"/>
      <c r="Q41" s="42"/>
      <c r="R41" s="42"/>
      <c r="S41" s="42"/>
    </row>
    <row r="42" customFormat="false" ht="55.5" hidden="false" customHeight="true" outlineLevel="0" collapsed="false">
      <c r="A42" s="43" t="s">
        <v>27</v>
      </c>
      <c r="B42" s="44" t="n">
        <v>0</v>
      </c>
      <c r="C42" s="44" t="n">
        <v>0</v>
      </c>
      <c r="D42" s="45" t="n">
        <v>1.58488625</v>
      </c>
      <c r="E42" s="45" t="n">
        <v>7.41036375</v>
      </c>
      <c r="F42" s="45" t="n">
        <v>2.21361375</v>
      </c>
      <c r="G42" s="45" t="n">
        <v>9.684705</v>
      </c>
      <c r="H42" s="45" t="n">
        <v>3.11025</v>
      </c>
      <c r="I42" s="45" t="n">
        <v>15.5007275</v>
      </c>
      <c r="J42" s="45" t="n">
        <v>5.42713625</v>
      </c>
      <c r="K42" s="45" t="n">
        <v>26.72363625</v>
      </c>
      <c r="L42" s="45" t="n">
        <v>5.74475</v>
      </c>
      <c r="M42" s="45" t="n">
        <v>28.33884125</v>
      </c>
      <c r="N42" s="45" t="n">
        <v>5.40340875</v>
      </c>
      <c r="O42" s="45" t="n">
        <v>26.703205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3.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 t="s">
        <v>29</v>
      </c>
      <c r="P51" s="55"/>
      <c r="Q51" s="55"/>
      <c r="R51" s="55"/>
      <c r="S51" s="55"/>
    </row>
    <row r="52" customFormat="false" ht="13.5" hidden="false" customHeight="false" outlineLevel="0" collapsed="false"/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S42">
    <cfRule type="cellIs" priority="2" operator="equal" aboveAverage="0" equalAverage="0" bottom="0" percent="0" rank="0" text="" dxfId="0">
      <formula>0</formula>
    </cfRule>
  </conditionalFormatting>
  <conditionalFormatting sqref="D42:S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N9" activeCellId="0" sqref="N9:O4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1.42"/>
    <col collapsed="false" customWidth="true" hidden="false" outlineLevel="0" max="11" min="11" style="0" width="15.85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9" min="16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8" t="s">
        <v>4</v>
      </c>
      <c r="J3" s="8"/>
      <c r="L3" s="5"/>
      <c r="M3" s="57"/>
      <c r="N3" s="57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0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1.2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0.74</v>
      </c>
      <c r="C11" s="26" t="n">
        <v>3.515</v>
      </c>
      <c r="D11" s="22" t="n">
        <v>0.71638625</v>
      </c>
      <c r="E11" s="22" t="n">
        <v>3.59061375</v>
      </c>
      <c r="F11" s="22" t="n">
        <v>0.48</v>
      </c>
      <c r="G11" s="22" t="n">
        <v>2.44</v>
      </c>
      <c r="H11" s="23" t="n">
        <v>0.72</v>
      </c>
      <c r="I11" s="24" t="n">
        <v>3.54</v>
      </c>
      <c r="J11" s="25" t="n">
        <v>0.7425</v>
      </c>
      <c r="K11" s="26" t="n">
        <v>3.605</v>
      </c>
      <c r="L11" s="26" t="n">
        <v>0.784</v>
      </c>
      <c r="M11" s="26" t="n">
        <v>3.92</v>
      </c>
      <c r="N11" s="26" t="n">
        <v>0.72</v>
      </c>
      <c r="O11" s="26" t="n">
        <v>3.6</v>
      </c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0.715</v>
      </c>
      <c r="C12" s="34" t="n">
        <v>3.495</v>
      </c>
      <c r="D12" s="30" t="n">
        <v>0.74</v>
      </c>
      <c r="E12" s="30" t="n">
        <v>3.6575</v>
      </c>
      <c r="F12" s="30" t="n">
        <v>0.573</v>
      </c>
      <c r="G12" s="30" t="n">
        <v>2.53975</v>
      </c>
      <c r="H12" s="31" t="n">
        <v>0.46625</v>
      </c>
      <c r="I12" s="32" t="n">
        <v>3.0704775</v>
      </c>
      <c r="J12" s="33" t="n">
        <v>0.715</v>
      </c>
      <c r="K12" s="34" t="n">
        <v>3.51875</v>
      </c>
      <c r="L12" s="34" t="n">
        <v>0.784</v>
      </c>
      <c r="M12" s="34" t="n">
        <v>3.92</v>
      </c>
      <c r="N12" s="34" t="n">
        <v>0.735</v>
      </c>
      <c r="O12" s="34" t="n">
        <v>3.65</v>
      </c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0.672</v>
      </c>
      <c r="C13" s="34" t="n">
        <v>3.5165</v>
      </c>
      <c r="D13" s="30" t="n">
        <v>0.74</v>
      </c>
      <c r="E13" s="30" t="n">
        <v>3.675</v>
      </c>
      <c r="F13" s="30" t="n">
        <v>0.56</v>
      </c>
      <c r="G13" s="30" t="n">
        <v>2.42325</v>
      </c>
      <c r="H13" s="31" t="n">
        <v>0.619</v>
      </c>
      <c r="I13" s="32" t="n">
        <v>2.73436375</v>
      </c>
      <c r="J13" s="33" t="n">
        <v>0.745</v>
      </c>
      <c r="K13" s="34" t="n">
        <v>3.54463625</v>
      </c>
      <c r="L13" s="34" t="n">
        <v>0.784</v>
      </c>
      <c r="M13" s="34" t="n">
        <v>3.92</v>
      </c>
      <c r="N13" s="34" t="n">
        <v>0.7725</v>
      </c>
      <c r="O13" s="34" t="n">
        <v>3.7725</v>
      </c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0.71838625</v>
      </c>
      <c r="C14" s="34" t="n">
        <v>3.3</v>
      </c>
      <c r="D14" s="30" t="n">
        <v>0.7275</v>
      </c>
      <c r="E14" s="30" t="n">
        <v>3.6975</v>
      </c>
      <c r="F14" s="30" t="n">
        <v>0.4775</v>
      </c>
      <c r="G14" s="30" t="n">
        <v>2.40236375</v>
      </c>
      <c r="H14" s="31" t="n">
        <v>0.66</v>
      </c>
      <c r="I14" s="32" t="n">
        <v>3.1115</v>
      </c>
      <c r="J14" s="33" t="n">
        <v>0.745</v>
      </c>
      <c r="K14" s="34" t="n">
        <v>3.6425</v>
      </c>
      <c r="L14" s="34" t="n">
        <v>0.784</v>
      </c>
      <c r="M14" s="34" t="n">
        <v>3.92</v>
      </c>
      <c r="N14" s="34" t="n">
        <v>0.749</v>
      </c>
      <c r="O14" s="34" t="n">
        <v>3.6904775</v>
      </c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0.74</v>
      </c>
      <c r="C15" s="34" t="n">
        <v>3.52</v>
      </c>
      <c r="D15" s="30" t="n">
        <v>0.72</v>
      </c>
      <c r="E15" s="30" t="n">
        <v>3.62</v>
      </c>
      <c r="F15" s="30" t="n">
        <v>0.5125</v>
      </c>
      <c r="G15" s="30" t="n">
        <v>2.305</v>
      </c>
      <c r="H15" s="31" t="n">
        <v>0.572</v>
      </c>
      <c r="I15" s="32" t="n">
        <v>3.22136375</v>
      </c>
      <c r="J15" s="33" t="n">
        <v>0.7375</v>
      </c>
      <c r="K15" s="34" t="n">
        <v>3.685</v>
      </c>
      <c r="L15" s="34" t="n">
        <v>0.784</v>
      </c>
      <c r="M15" s="34" t="n">
        <v>3.92</v>
      </c>
      <c r="N15" s="34" t="n">
        <v>0</v>
      </c>
      <c r="O15" s="34" t="n">
        <v>0</v>
      </c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0.745</v>
      </c>
      <c r="C16" s="34" t="n">
        <v>3.6525</v>
      </c>
      <c r="D16" s="30" t="n">
        <v>0.72</v>
      </c>
      <c r="E16" s="30" t="n">
        <v>3.6</v>
      </c>
      <c r="F16" s="30" t="n">
        <v>0.53838625</v>
      </c>
      <c r="G16" s="30" t="n">
        <v>2.58</v>
      </c>
      <c r="H16" s="31" t="n">
        <v>0.70213625</v>
      </c>
      <c r="I16" s="32" t="n">
        <v>3.2094775</v>
      </c>
      <c r="J16" s="33" t="n">
        <v>0.75</v>
      </c>
      <c r="K16" s="34" t="n">
        <v>3.655</v>
      </c>
      <c r="L16" s="34" t="n">
        <v>0.784</v>
      </c>
      <c r="M16" s="34" t="n">
        <v>3.92</v>
      </c>
      <c r="N16" s="34" t="n">
        <v>0</v>
      </c>
      <c r="O16" s="34" t="n">
        <v>0</v>
      </c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0.66</v>
      </c>
      <c r="C17" s="34" t="n">
        <v>3.48036375</v>
      </c>
      <c r="D17" s="30" t="n">
        <v>0.7</v>
      </c>
      <c r="E17" s="30" t="n">
        <v>3.58</v>
      </c>
      <c r="F17" s="30" t="n">
        <v>0.695</v>
      </c>
      <c r="G17" s="30" t="n">
        <v>2.9665</v>
      </c>
      <c r="H17" s="31" t="n">
        <v>0.40713625</v>
      </c>
      <c r="I17" s="32" t="n">
        <v>3.0849775</v>
      </c>
      <c r="J17" s="33" t="n">
        <v>0.755</v>
      </c>
      <c r="K17" s="34" t="n">
        <v>3.6425</v>
      </c>
      <c r="L17" s="34" t="n">
        <v>0.775</v>
      </c>
      <c r="M17" s="34" t="n">
        <v>3.902</v>
      </c>
      <c r="N17" s="34" t="n">
        <v>0</v>
      </c>
      <c r="O17" s="34" t="n">
        <v>0</v>
      </c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0.7</v>
      </c>
      <c r="C18" s="34" t="n">
        <v>3.445</v>
      </c>
      <c r="D18" s="30" t="n">
        <v>0.7025</v>
      </c>
      <c r="E18" s="30" t="n">
        <v>3.525</v>
      </c>
      <c r="F18" s="30" t="n">
        <v>0.6255</v>
      </c>
      <c r="G18" s="30" t="n">
        <v>3.3805</v>
      </c>
      <c r="H18" s="31" t="n">
        <v>0.38</v>
      </c>
      <c r="I18" s="32" t="n">
        <v>1.9442725</v>
      </c>
      <c r="J18" s="33" t="n">
        <v>0.7645</v>
      </c>
      <c r="K18" s="34" t="n">
        <v>3.7675</v>
      </c>
      <c r="L18" s="34" t="n">
        <v>0</v>
      </c>
      <c r="M18" s="34" t="n">
        <v>2.22</v>
      </c>
      <c r="N18" s="34" t="n">
        <v>0</v>
      </c>
      <c r="O18" s="34" t="n">
        <v>0</v>
      </c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0.74</v>
      </c>
      <c r="C19" s="34" t="n">
        <v>3.5975</v>
      </c>
      <c r="D19" s="30" t="n">
        <v>0.68</v>
      </c>
      <c r="E19" s="30" t="n">
        <v>3.395</v>
      </c>
      <c r="F19" s="30" t="n">
        <v>0.7</v>
      </c>
      <c r="G19" s="30" t="n">
        <v>3.3725</v>
      </c>
      <c r="H19" s="31" t="n">
        <v>0.49838625</v>
      </c>
      <c r="I19" s="32" t="n">
        <v>2.23</v>
      </c>
      <c r="J19" s="33" t="n">
        <v>0.766</v>
      </c>
      <c r="K19" s="34" t="n">
        <v>3.7775</v>
      </c>
      <c r="L19" s="34" t="n">
        <v>0</v>
      </c>
      <c r="M19" s="34" t="n">
        <v>0</v>
      </c>
      <c r="N19" s="34" t="n">
        <v>0</v>
      </c>
      <c r="O19" s="34" t="n">
        <v>0</v>
      </c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0.72463625</v>
      </c>
      <c r="C20" s="34" t="n">
        <v>3.41125</v>
      </c>
      <c r="D20" s="30" t="n">
        <v>0.68</v>
      </c>
      <c r="E20" s="30" t="n">
        <v>3.4</v>
      </c>
      <c r="F20" s="30" t="n">
        <v>0.40832</v>
      </c>
      <c r="G20" s="30" t="n">
        <v>3.4475</v>
      </c>
      <c r="H20" s="31" t="n">
        <v>0.63588625</v>
      </c>
      <c r="I20" s="32" t="n">
        <v>2.90286375</v>
      </c>
      <c r="J20" s="33" t="n">
        <v>0.76</v>
      </c>
      <c r="K20" s="34" t="n">
        <v>3.804</v>
      </c>
      <c r="L20" s="34" t="n">
        <v>0</v>
      </c>
      <c r="M20" s="34" t="n">
        <v>0.32515875</v>
      </c>
      <c r="N20" s="34" t="n">
        <v>0</v>
      </c>
      <c r="O20" s="34" t="n">
        <v>0</v>
      </c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0.74</v>
      </c>
      <c r="C21" s="34" t="n">
        <v>3.7175</v>
      </c>
      <c r="D21" s="30" t="n">
        <v>0.68</v>
      </c>
      <c r="E21" s="30" t="n">
        <v>3.4</v>
      </c>
      <c r="F21" s="30" t="n">
        <v>0</v>
      </c>
      <c r="G21" s="30" t="n">
        <v>0</v>
      </c>
      <c r="H21" s="31" t="n">
        <v>0.7475</v>
      </c>
      <c r="I21" s="32" t="n">
        <v>3.53786375</v>
      </c>
      <c r="J21" s="33" t="n">
        <v>0.784</v>
      </c>
      <c r="K21" s="34" t="n">
        <v>3.818</v>
      </c>
      <c r="L21" s="34" t="n">
        <v>0.769</v>
      </c>
      <c r="M21" s="34" t="n">
        <v>3.5797725</v>
      </c>
      <c r="N21" s="34" t="n">
        <v>0</v>
      </c>
      <c r="O21" s="34" t="n">
        <v>0</v>
      </c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0.74</v>
      </c>
      <c r="C22" s="34" t="n">
        <v>3.7</v>
      </c>
      <c r="D22" s="30" t="n">
        <v>0.68</v>
      </c>
      <c r="E22" s="30" t="n">
        <v>3.4</v>
      </c>
      <c r="F22" s="30" t="n">
        <v>0</v>
      </c>
      <c r="G22" s="30" t="n">
        <v>0</v>
      </c>
      <c r="H22" s="31" t="n">
        <v>0.6615</v>
      </c>
      <c r="I22" s="32" t="n">
        <v>3.28386375</v>
      </c>
      <c r="J22" s="33" t="n">
        <v>0.784</v>
      </c>
      <c r="K22" s="34" t="n">
        <v>3.8995</v>
      </c>
      <c r="L22" s="34" t="n">
        <v>0.772</v>
      </c>
      <c r="M22" s="34" t="n">
        <v>3.862</v>
      </c>
      <c r="N22" s="34" t="n">
        <v>0</v>
      </c>
      <c r="O22" s="34" t="n">
        <v>0</v>
      </c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0.75</v>
      </c>
      <c r="C23" s="34" t="n">
        <v>3.64</v>
      </c>
      <c r="D23" s="30" t="n">
        <v>0.6325</v>
      </c>
      <c r="E23" s="30" t="n">
        <v>3.35</v>
      </c>
      <c r="F23" s="30" t="n">
        <v>0.72</v>
      </c>
      <c r="G23" s="30" t="n">
        <v>2.4475</v>
      </c>
      <c r="H23" s="31" t="n">
        <v>0.704</v>
      </c>
      <c r="I23" s="32" t="n">
        <v>3.30286375</v>
      </c>
      <c r="J23" s="33" t="n">
        <v>0.784</v>
      </c>
      <c r="K23" s="34" t="n">
        <v>3.92</v>
      </c>
      <c r="L23" s="34" t="n">
        <v>0.76</v>
      </c>
      <c r="M23" s="34" t="n">
        <v>3.770045</v>
      </c>
      <c r="N23" s="34" t="n">
        <v>0</v>
      </c>
      <c r="O23" s="34" t="n">
        <v>0</v>
      </c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0.72</v>
      </c>
      <c r="C24" s="34" t="n">
        <v>3.6</v>
      </c>
      <c r="D24" s="30" t="n">
        <v>0.6325</v>
      </c>
      <c r="E24" s="30" t="n">
        <v>3.2225</v>
      </c>
      <c r="F24" s="30" t="n">
        <v>0.7225</v>
      </c>
      <c r="G24" s="30" t="n">
        <v>3.65</v>
      </c>
      <c r="H24" s="31" t="n">
        <v>0.74</v>
      </c>
      <c r="I24" s="32" t="n">
        <v>3.48463625</v>
      </c>
      <c r="J24" s="33" t="n">
        <v>0.76</v>
      </c>
      <c r="K24" s="34" t="n">
        <v>3.8</v>
      </c>
      <c r="L24" s="34" t="n">
        <v>0.725</v>
      </c>
      <c r="M24" s="34" t="n">
        <v>3.55956875</v>
      </c>
      <c r="N24" s="34" t="n">
        <v>0</v>
      </c>
      <c r="O24" s="34" t="n">
        <v>0</v>
      </c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0.72</v>
      </c>
      <c r="C25" s="34" t="n">
        <v>3.20838625</v>
      </c>
      <c r="D25" s="30" t="n">
        <v>0.52</v>
      </c>
      <c r="E25" s="30" t="n">
        <v>2.64</v>
      </c>
      <c r="F25" s="30" t="n">
        <v>0.74</v>
      </c>
      <c r="G25" s="30" t="n">
        <v>3.56</v>
      </c>
      <c r="H25" s="31" t="n">
        <v>0.7175</v>
      </c>
      <c r="I25" s="32" t="n">
        <v>3.625</v>
      </c>
      <c r="J25" s="33" t="n">
        <v>0.76</v>
      </c>
      <c r="K25" s="34" t="n">
        <v>3.8</v>
      </c>
      <c r="L25" s="34" t="n">
        <v>0</v>
      </c>
      <c r="M25" s="34" t="n">
        <v>0</v>
      </c>
      <c r="N25" s="34" t="n">
        <v>0</v>
      </c>
      <c r="O25" s="34" t="n">
        <v>0</v>
      </c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0.7</v>
      </c>
      <c r="C26" s="34" t="n">
        <v>3.535</v>
      </c>
      <c r="D26" s="30" t="n">
        <v>0.425</v>
      </c>
      <c r="E26" s="30" t="n">
        <v>2.32</v>
      </c>
      <c r="F26" s="30" t="n">
        <v>0.7135</v>
      </c>
      <c r="G26" s="30" t="n">
        <v>3.725</v>
      </c>
      <c r="H26" s="31" t="n">
        <v>0.7595</v>
      </c>
      <c r="I26" s="32" t="n">
        <v>3.6585</v>
      </c>
      <c r="J26" s="33" t="n">
        <v>0.74</v>
      </c>
      <c r="K26" s="34" t="n">
        <v>3.544</v>
      </c>
      <c r="L26" s="34" t="n">
        <v>0.2255225</v>
      </c>
      <c r="M26" s="34" t="n">
        <v>0.45</v>
      </c>
      <c r="N26" s="34" t="n">
        <v>0</v>
      </c>
      <c r="O26" s="34" t="n">
        <v>0</v>
      </c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0.7</v>
      </c>
      <c r="C27" s="34" t="n">
        <v>3.5</v>
      </c>
      <c r="D27" s="30" t="n">
        <v>0.64</v>
      </c>
      <c r="E27" s="30" t="n">
        <v>2.4505225</v>
      </c>
      <c r="F27" s="30" t="n">
        <v>0.7</v>
      </c>
      <c r="G27" s="30" t="n">
        <v>3.4175</v>
      </c>
      <c r="H27" s="31" t="n">
        <v>0.764</v>
      </c>
      <c r="I27" s="32" t="n">
        <v>3.736</v>
      </c>
      <c r="J27" s="33" t="n">
        <v>0.7575</v>
      </c>
      <c r="K27" s="34" t="n">
        <v>3.6725</v>
      </c>
      <c r="L27" s="34" t="n">
        <v>0.76</v>
      </c>
      <c r="M27" s="34" t="n">
        <v>3.50838625</v>
      </c>
      <c r="N27" s="34" t="n">
        <v>0</v>
      </c>
      <c r="O27" s="34" t="n">
        <v>0</v>
      </c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0.7</v>
      </c>
      <c r="C28" s="34" t="n">
        <v>3.35025</v>
      </c>
      <c r="D28" s="30" t="n">
        <v>0.67</v>
      </c>
      <c r="E28" s="30" t="n">
        <v>3.15</v>
      </c>
      <c r="F28" s="30" t="n">
        <v>0.675</v>
      </c>
      <c r="G28" s="30" t="n">
        <v>3.4</v>
      </c>
      <c r="H28" s="31" t="n">
        <v>0.768</v>
      </c>
      <c r="I28" s="32" t="n">
        <v>3.7825</v>
      </c>
      <c r="J28" s="33" t="n">
        <v>0.7575</v>
      </c>
      <c r="K28" s="34" t="n">
        <v>3.7725</v>
      </c>
      <c r="L28" s="34" t="n">
        <v>0.744</v>
      </c>
      <c r="M28" s="34" t="n">
        <v>3.794</v>
      </c>
      <c r="N28" s="34" t="n">
        <v>0</v>
      </c>
      <c r="O28" s="34" t="n">
        <v>0</v>
      </c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0.7</v>
      </c>
      <c r="C29" s="34" t="n">
        <v>3.5</v>
      </c>
      <c r="D29" s="30" t="n">
        <v>0.751</v>
      </c>
      <c r="E29" s="30" t="n">
        <v>3.642</v>
      </c>
      <c r="F29" s="30" t="n">
        <v>0.66</v>
      </c>
      <c r="G29" s="30" t="n">
        <v>3.3675</v>
      </c>
      <c r="H29" s="31" t="n">
        <v>0.768</v>
      </c>
      <c r="I29" s="32" t="n">
        <v>3.824</v>
      </c>
      <c r="J29" s="33" t="n">
        <v>0.76</v>
      </c>
      <c r="K29" s="34" t="n">
        <v>3.8</v>
      </c>
      <c r="L29" s="34" t="n">
        <v>0.76</v>
      </c>
      <c r="M29" s="34" t="n">
        <v>3.8</v>
      </c>
      <c r="N29" s="34" t="n">
        <v>0</v>
      </c>
      <c r="O29" s="34" t="n">
        <v>0</v>
      </c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0.716</v>
      </c>
      <c r="C30" s="34" t="n">
        <v>3.53</v>
      </c>
      <c r="D30" s="30" t="n">
        <v>0.72</v>
      </c>
      <c r="E30" s="30" t="n">
        <v>3.48613625</v>
      </c>
      <c r="F30" s="30" t="n">
        <v>0.68</v>
      </c>
      <c r="G30" s="30" t="n">
        <v>3.2125</v>
      </c>
      <c r="H30" s="31" t="n">
        <v>0.784</v>
      </c>
      <c r="I30" s="32" t="n">
        <v>3.7825</v>
      </c>
      <c r="J30" s="33" t="n">
        <v>0.78</v>
      </c>
      <c r="K30" s="34" t="n">
        <v>3.845</v>
      </c>
      <c r="L30" s="34" t="n">
        <v>0.766</v>
      </c>
      <c r="M30" s="34" t="n">
        <v>3.828</v>
      </c>
      <c r="N30" s="34" t="n">
        <v>0</v>
      </c>
      <c r="O30" s="34" t="n">
        <v>0</v>
      </c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0.67</v>
      </c>
      <c r="C31" s="34" t="n">
        <v>3.545</v>
      </c>
      <c r="D31" s="30" t="n">
        <v>0.66</v>
      </c>
      <c r="E31" s="30" t="n">
        <v>3.275</v>
      </c>
      <c r="F31" s="30" t="n">
        <v>0.68</v>
      </c>
      <c r="G31" s="30" t="n">
        <v>3.4</v>
      </c>
      <c r="H31" s="31" t="n">
        <v>0.736</v>
      </c>
      <c r="I31" s="32" t="n">
        <v>3.814</v>
      </c>
      <c r="J31" s="33" t="n">
        <v>0.78</v>
      </c>
      <c r="K31" s="34" t="n">
        <v>3.84</v>
      </c>
      <c r="L31" s="34" t="n">
        <v>0.76</v>
      </c>
      <c r="M31" s="34" t="n">
        <v>3.8</v>
      </c>
      <c r="N31" s="34" t="n">
        <v>0</v>
      </c>
      <c r="O31" s="34" t="n">
        <v>0</v>
      </c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0.71</v>
      </c>
      <c r="C32" s="34" t="n">
        <v>3.48875</v>
      </c>
      <c r="D32" s="30" t="n">
        <v>0.665</v>
      </c>
      <c r="E32" s="30" t="n">
        <v>3.2005</v>
      </c>
      <c r="F32" s="30" t="n">
        <v>0.625</v>
      </c>
      <c r="G32" s="30" t="n">
        <v>3.32</v>
      </c>
      <c r="H32" s="31" t="n">
        <v>0.78</v>
      </c>
      <c r="I32" s="32" t="n">
        <v>3.6525</v>
      </c>
      <c r="J32" s="33" t="n">
        <v>0.78275</v>
      </c>
      <c r="K32" s="34" t="n">
        <v>3.8505</v>
      </c>
      <c r="L32" s="34" t="n">
        <v>0.72</v>
      </c>
      <c r="M32" s="34" t="n">
        <v>3.7495</v>
      </c>
      <c r="N32" s="34" t="n">
        <v>0</v>
      </c>
      <c r="O32" s="34" t="n">
        <v>0</v>
      </c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0.63688625</v>
      </c>
      <c r="C33" s="34" t="n">
        <v>3.44686375</v>
      </c>
      <c r="D33" s="30" t="n">
        <v>0.68</v>
      </c>
      <c r="E33" s="30" t="n">
        <v>3.3675</v>
      </c>
      <c r="F33" s="30" t="n">
        <v>0.6</v>
      </c>
      <c r="G33" s="30" t="n">
        <v>3.095</v>
      </c>
      <c r="H33" s="31" t="n">
        <v>0.78</v>
      </c>
      <c r="I33" s="32" t="n">
        <v>3.89</v>
      </c>
      <c r="J33" s="33" t="n">
        <v>0.75261375</v>
      </c>
      <c r="K33" s="34" t="n">
        <v>3.841</v>
      </c>
      <c r="L33" s="34" t="n">
        <v>0.68</v>
      </c>
      <c r="M33" s="34" t="n">
        <v>3.4825</v>
      </c>
      <c r="N33" s="34" t="n">
        <v>0</v>
      </c>
      <c r="O33" s="34" t="n">
        <v>0</v>
      </c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0.6</v>
      </c>
      <c r="C34" s="34" t="n">
        <v>3.13611375</v>
      </c>
      <c r="D34" s="30" t="n">
        <v>0.59</v>
      </c>
      <c r="E34" s="30" t="n">
        <v>3.11286375</v>
      </c>
      <c r="F34" s="30" t="n">
        <v>0.7</v>
      </c>
      <c r="G34" s="30" t="n">
        <v>3.35</v>
      </c>
      <c r="H34" s="31" t="n">
        <v>0.78</v>
      </c>
      <c r="I34" s="32" t="n">
        <v>3.9</v>
      </c>
      <c r="J34" s="33" t="n">
        <v>0.72161375</v>
      </c>
      <c r="K34" s="34" t="n">
        <v>3.81811375</v>
      </c>
      <c r="L34" s="34" t="n">
        <v>0.7</v>
      </c>
      <c r="M34" s="34" t="n">
        <v>3.5875</v>
      </c>
      <c r="N34" s="34" t="n">
        <v>0</v>
      </c>
      <c r="O34" s="34" t="n">
        <v>0</v>
      </c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0.72</v>
      </c>
      <c r="C35" s="34" t="n">
        <v>3.42213625</v>
      </c>
      <c r="D35" s="30" t="n">
        <v>0.33</v>
      </c>
      <c r="E35" s="30" t="n">
        <v>2.0894775</v>
      </c>
      <c r="F35" s="30" t="n">
        <v>0.49786375</v>
      </c>
      <c r="G35" s="30" t="n">
        <v>3.16536375</v>
      </c>
      <c r="H35" s="31" t="n">
        <v>0.744</v>
      </c>
      <c r="I35" s="32" t="n">
        <v>3.81736375</v>
      </c>
      <c r="J35" s="33" t="n">
        <v>0.66</v>
      </c>
      <c r="K35" s="34" t="n">
        <v>3.38913625</v>
      </c>
      <c r="L35" s="34" t="n">
        <v>0.6775</v>
      </c>
      <c r="M35" s="34" t="n">
        <v>3.4075</v>
      </c>
      <c r="N35" s="34" t="n">
        <v>0</v>
      </c>
      <c r="O35" s="34" t="n">
        <v>0</v>
      </c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0.74</v>
      </c>
      <c r="C36" s="34" t="n">
        <v>3.645</v>
      </c>
      <c r="D36" s="30" t="n">
        <v>0.47</v>
      </c>
      <c r="E36" s="30" t="n">
        <v>2.3780225</v>
      </c>
      <c r="F36" s="30" t="n">
        <v>0.48</v>
      </c>
      <c r="G36" s="30" t="n">
        <v>2.18713625</v>
      </c>
      <c r="H36" s="31" t="n">
        <v>0.71</v>
      </c>
      <c r="I36" s="32" t="n">
        <v>3.6115</v>
      </c>
      <c r="J36" s="33" t="n">
        <v>0.784</v>
      </c>
      <c r="K36" s="34" t="n">
        <v>3.82025</v>
      </c>
      <c r="L36" s="34" t="n">
        <v>0.722</v>
      </c>
      <c r="M36" s="34" t="n">
        <v>3.472</v>
      </c>
      <c r="N36" s="34" t="n">
        <v>0</v>
      </c>
      <c r="O36" s="34" t="n">
        <v>0</v>
      </c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0.74</v>
      </c>
      <c r="C37" s="34" t="n">
        <v>3.7</v>
      </c>
      <c r="D37" s="30" t="n">
        <v>0.29786375</v>
      </c>
      <c r="E37" s="30" t="n">
        <v>1.81136375</v>
      </c>
      <c r="F37" s="30" t="n">
        <v>0.68</v>
      </c>
      <c r="G37" s="30" t="n">
        <v>3.1267725</v>
      </c>
      <c r="H37" s="31" t="n">
        <v>0.72</v>
      </c>
      <c r="I37" s="32" t="n">
        <v>3.53886375</v>
      </c>
      <c r="J37" s="33" t="n">
        <v>0.663545</v>
      </c>
      <c r="K37" s="34" t="n">
        <v>3.5987725</v>
      </c>
      <c r="L37" s="34" t="n">
        <v>0.72</v>
      </c>
      <c r="M37" s="34" t="n">
        <v>3.615</v>
      </c>
      <c r="N37" s="34" t="n">
        <v>0</v>
      </c>
      <c r="O37" s="34" t="n">
        <v>0</v>
      </c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0.74</v>
      </c>
      <c r="C38" s="34" t="n">
        <v>3.6325</v>
      </c>
      <c r="D38" s="30" t="n">
        <v>0.432</v>
      </c>
      <c r="E38" s="30" t="n">
        <v>2.01863625</v>
      </c>
      <c r="F38" s="30" t="n">
        <v>0.63</v>
      </c>
      <c r="G38" s="30" t="n">
        <v>3.12675</v>
      </c>
      <c r="H38" s="31" t="n">
        <v>0.7315</v>
      </c>
      <c r="I38" s="32" t="n">
        <v>3.637</v>
      </c>
      <c r="J38" s="33" t="n">
        <v>0.768</v>
      </c>
      <c r="K38" s="34" t="n">
        <v>3.744</v>
      </c>
      <c r="L38" s="34" t="n">
        <v>0.736</v>
      </c>
      <c r="M38" s="34" t="n">
        <v>3.709</v>
      </c>
      <c r="N38" s="34" t="n">
        <v>0</v>
      </c>
      <c r="O38" s="34" t="n">
        <v>0</v>
      </c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0.74</v>
      </c>
      <c r="C39" s="34" t="n">
        <v>3.7</v>
      </c>
      <c r="D39" s="30" t="n">
        <v>0.52</v>
      </c>
      <c r="E39" s="30" t="n">
        <v>2.345</v>
      </c>
      <c r="F39" s="30" t="n">
        <v>0.7</v>
      </c>
      <c r="G39" s="30" t="n">
        <v>3.29</v>
      </c>
      <c r="H39" s="31" t="n">
        <v>0.74</v>
      </c>
      <c r="I39" s="32" t="n">
        <v>3.7</v>
      </c>
      <c r="J39" s="33" t="n">
        <v>0.784</v>
      </c>
      <c r="K39" s="34" t="n">
        <v>3.8955</v>
      </c>
      <c r="L39" s="34" t="n">
        <v>0.72</v>
      </c>
      <c r="M39" s="34" t="n">
        <v>3.578</v>
      </c>
      <c r="N39" s="34" t="n">
        <v>0</v>
      </c>
      <c r="O39" s="34" t="n">
        <v>0</v>
      </c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0.74</v>
      </c>
      <c r="C40" s="34" t="n">
        <v>3.6475</v>
      </c>
      <c r="D40" s="30" t="n">
        <v>0.529</v>
      </c>
      <c r="E40" s="30" t="n">
        <v>2.52361375</v>
      </c>
      <c r="F40" s="30" t="n">
        <v>0.65</v>
      </c>
      <c r="G40" s="30" t="n">
        <v>3.24086375</v>
      </c>
      <c r="H40" s="31" t="n">
        <v>0.76</v>
      </c>
      <c r="I40" s="32" t="n">
        <v>3.7375</v>
      </c>
      <c r="J40" s="33" t="n">
        <v>0.784</v>
      </c>
      <c r="K40" s="34" t="n">
        <v>3.92</v>
      </c>
      <c r="L40" s="34" t="n">
        <v>0.72</v>
      </c>
      <c r="M40" s="34" t="n">
        <v>3.5625</v>
      </c>
      <c r="N40" s="34" t="n">
        <v>0</v>
      </c>
      <c r="O40" s="34" t="n">
        <v>0</v>
      </c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0.715</v>
      </c>
      <c r="C41" s="41" t="n">
        <v>3.655</v>
      </c>
      <c r="D41" s="37" t="n">
        <v>0.54</v>
      </c>
      <c r="E41" s="37" t="n">
        <v>2.38463625</v>
      </c>
      <c r="F41" s="37"/>
      <c r="G41" s="37"/>
      <c r="H41" s="38" t="n">
        <v>0.6925</v>
      </c>
      <c r="I41" s="39" t="n">
        <v>3.55386375</v>
      </c>
      <c r="J41" s="40"/>
      <c r="K41" s="41"/>
      <c r="L41" s="41" t="n">
        <v>0.742</v>
      </c>
      <c r="M41" s="41" t="n">
        <v>3.648</v>
      </c>
      <c r="N41" s="41" t="n">
        <v>0</v>
      </c>
      <c r="O41" s="41" t="n">
        <v>0</v>
      </c>
      <c r="P41" s="42"/>
      <c r="Q41" s="42"/>
      <c r="R41" s="42"/>
      <c r="S41" s="42"/>
    </row>
    <row r="42" customFormat="false" ht="48" hidden="false" customHeight="true" outlineLevel="0" collapsed="false">
      <c r="A42" s="43" t="s">
        <v>27</v>
      </c>
      <c r="B42" s="45" t="n">
        <v>22.09290875</v>
      </c>
      <c r="C42" s="45" t="n">
        <v>109.23311375</v>
      </c>
      <c r="D42" s="45" t="n">
        <v>19.19125</v>
      </c>
      <c r="E42" s="45" t="n">
        <v>95.30838625</v>
      </c>
      <c r="F42" s="45" t="n">
        <v>17.42407</v>
      </c>
      <c r="G42" s="45" t="n">
        <v>85.93925</v>
      </c>
      <c r="H42" s="45" t="n">
        <v>21.248795</v>
      </c>
      <c r="I42" s="45" t="n">
        <v>105.919615</v>
      </c>
      <c r="J42" s="45" t="n">
        <v>22.6280225</v>
      </c>
      <c r="K42" s="45" t="n">
        <v>112.23115875</v>
      </c>
      <c r="L42" s="45" t="n">
        <v>19.6580225</v>
      </c>
      <c r="M42" s="45" t="n">
        <v>99.73043125</v>
      </c>
      <c r="N42" s="45" t="n">
        <v>2.9765</v>
      </c>
      <c r="O42" s="45" t="n">
        <v>14.7129775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6.5" hidden="false" customHeight="fals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15.7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12.75" hidden="false" customHeight="fals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49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20.25" hidden="false" customHeight="false" outlineLevel="0" collapsed="false">
      <c r="A52" s="54"/>
      <c r="B52" s="54"/>
      <c r="C52" s="54"/>
      <c r="D52" s="54"/>
      <c r="E52" s="54"/>
    </row>
    <row r="53" customFormat="false" ht="15.75" hidden="false" customHeight="false" outlineLevel="0" collapsed="false">
      <c r="A53" s="55" t="s">
        <v>28</v>
      </c>
      <c r="B53" s="55"/>
      <c r="C53" s="55"/>
      <c r="D53" s="56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 t="s">
        <v>29</v>
      </c>
      <c r="P53" s="55"/>
      <c r="Q53" s="55"/>
      <c r="R53" s="55"/>
      <c r="S53" s="55"/>
    </row>
    <row r="54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S42">
    <cfRule type="cellIs" priority="2" operator="equal" aboveAverage="0" equalAverage="0" bottom="0" percent="0" rank="0" text="" dxfId="2">
      <formula>0</formula>
    </cfRule>
  </conditionalFormatting>
  <conditionalFormatting sqref="B43:S43">
    <cfRule type="expression" priority="3" aboveAverage="0" equalAverage="0" bottom="0" percent="0" rank="0" text="" dxfId="3">
      <formula>B$42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N9" activeCellId="0" sqref="N9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0.99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6.99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9" min="16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65"/>
      <c r="K3" s="8" t="s">
        <v>4</v>
      </c>
      <c r="L3" s="8"/>
      <c r="N3" s="5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1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66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1.856</v>
      </c>
      <c r="C11" s="26" t="n">
        <v>9.28</v>
      </c>
      <c r="D11" s="26" t="n">
        <v>1.82</v>
      </c>
      <c r="E11" s="26" t="n">
        <v>9.098075</v>
      </c>
      <c r="F11" s="26" t="n">
        <v>1.68</v>
      </c>
      <c r="G11" s="26" t="n">
        <v>7.661075</v>
      </c>
      <c r="H11" s="66" t="n">
        <v>1.8325</v>
      </c>
      <c r="I11" s="25" t="n">
        <v>9.02</v>
      </c>
      <c r="J11" s="25" t="n">
        <v>1.88</v>
      </c>
      <c r="K11" s="26" t="n">
        <v>9.395</v>
      </c>
      <c r="L11" s="26" t="n">
        <v>1.88</v>
      </c>
      <c r="M11" s="26" t="n">
        <v>9.4</v>
      </c>
      <c r="N11" s="26" t="n">
        <v>1.88</v>
      </c>
      <c r="O11" s="26" t="n">
        <v>9.4</v>
      </c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1.874</v>
      </c>
      <c r="C12" s="34" t="n">
        <v>9.28</v>
      </c>
      <c r="D12" s="34" t="n">
        <v>1.82</v>
      </c>
      <c r="E12" s="34" t="n">
        <v>9.1</v>
      </c>
      <c r="F12" s="34" t="n">
        <v>1.88</v>
      </c>
      <c r="G12" s="34" t="n">
        <v>8.506825</v>
      </c>
      <c r="H12" s="67" t="n">
        <v>1.8325</v>
      </c>
      <c r="I12" s="33" t="n">
        <v>9.02</v>
      </c>
      <c r="J12" s="33" t="n">
        <v>1.88</v>
      </c>
      <c r="K12" s="34" t="n">
        <v>9.4</v>
      </c>
      <c r="L12" s="34" t="n">
        <v>1.88</v>
      </c>
      <c r="M12" s="34" t="n">
        <v>9.4</v>
      </c>
      <c r="N12" s="34" t="n">
        <v>1.88</v>
      </c>
      <c r="O12" s="34" t="n">
        <v>9.4</v>
      </c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1.856</v>
      </c>
      <c r="C13" s="34" t="n">
        <v>9.298</v>
      </c>
      <c r="D13" s="34" t="n">
        <v>1.82</v>
      </c>
      <c r="E13" s="34" t="n">
        <v>9.1</v>
      </c>
      <c r="F13" s="34" t="n">
        <v>1.8</v>
      </c>
      <c r="G13" s="34" t="n">
        <v>7.855</v>
      </c>
      <c r="H13" s="67" t="n">
        <v>1.8325</v>
      </c>
      <c r="I13" s="33" t="n">
        <v>9.02</v>
      </c>
      <c r="J13" s="33" t="n">
        <v>1.88</v>
      </c>
      <c r="K13" s="34" t="n">
        <v>9.4</v>
      </c>
      <c r="L13" s="34" t="n">
        <v>1.88</v>
      </c>
      <c r="M13" s="34" t="n">
        <v>9.4</v>
      </c>
      <c r="N13" s="34" t="n">
        <v>1.88</v>
      </c>
      <c r="O13" s="34" t="n">
        <v>9.4</v>
      </c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1.82</v>
      </c>
      <c r="C14" s="34" t="n">
        <v>9.1</v>
      </c>
      <c r="D14" s="34" t="n">
        <v>1.72</v>
      </c>
      <c r="E14" s="34" t="n">
        <v>8.8375</v>
      </c>
      <c r="F14" s="34" t="n">
        <v>1.84</v>
      </c>
      <c r="G14" s="34" t="n">
        <v>7.68865</v>
      </c>
      <c r="H14" s="67" t="n">
        <v>1.8325</v>
      </c>
      <c r="I14" s="33" t="n">
        <v>9.02</v>
      </c>
      <c r="J14" s="33" t="n">
        <v>1.88</v>
      </c>
      <c r="K14" s="34" t="n">
        <v>9.4</v>
      </c>
      <c r="L14" s="34" t="n">
        <v>1.88</v>
      </c>
      <c r="M14" s="34" t="n">
        <v>9.4</v>
      </c>
      <c r="N14" s="34" t="n">
        <v>1.88</v>
      </c>
      <c r="O14" s="34" t="n">
        <v>9.4</v>
      </c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1.82</v>
      </c>
      <c r="C15" s="34" t="n">
        <v>9.1</v>
      </c>
      <c r="D15" s="34" t="n">
        <v>1.82</v>
      </c>
      <c r="E15" s="34" t="n">
        <v>8.95</v>
      </c>
      <c r="F15" s="34" t="n">
        <v>1.8</v>
      </c>
      <c r="G15" s="34" t="n">
        <v>7.484525</v>
      </c>
      <c r="H15" s="67" t="n">
        <v>1.8325</v>
      </c>
      <c r="I15" s="33" t="n">
        <v>9.02</v>
      </c>
      <c r="J15" s="33" t="n">
        <v>1.88</v>
      </c>
      <c r="K15" s="34" t="n">
        <v>9.4</v>
      </c>
      <c r="L15" s="34" t="n">
        <v>1.88</v>
      </c>
      <c r="M15" s="34" t="n">
        <v>9.4</v>
      </c>
      <c r="N15" s="34" t="n">
        <v>1.88</v>
      </c>
      <c r="O15" s="34" t="n">
        <v>9.4</v>
      </c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1.6</v>
      </c>
      <c r="C16" s="34" t="n">
        <v>8.117</v>
      </c>
      <c r="D16" s="34" t="n">
        <v>1.72</v>
      </c>
      <c r="E16" s="34" t="n">
        <v>8.85</v>
      </c>
      <c r="F16" s="34" t="n">
        <v>1.8</v>
      </c>
      <c r="G16" s="34" t="n">
        <v>7.48</v>
      </c>
      <c r="H16" s="67" t="n">
        <v>1.856</v>
      </c>
      <c r="I16" s="33" t="n">
        <v>9.035</v>
      </c>
      <c r="J16" s="33" t="n">
        <v>1.88</v>
      </c>
      <c r="K16" s="34" t="n">
        <v>9.4</v>
      </c>
      <c r="L16" s="34" t="n">
        <v>0.88</v>
      </c>
      <c r="M16" s="34" t="n">
        <v>6.1775</v>
      </c>
      <c r="N16" s="34" t="n">
        <v>1.88</v>
      </c>
      <c r="O16" s="34" t="n">
        <v>9.4</v>
      </c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1.4</v>
      </c>
      <c r="C17" s="34" t="n">
        <v>7.005675</v>
      </c>
      <c r="D17" s="34" t="n">
        <v>1.68</v>
      </c>
      <c r="E17" s="34" t="n">
        <v>8.4</v>
      </c>
      <c r="F17" s="34" t="n">
        <v>1.8</v>
      </c>
      <c r="G17" s="34" t="n">
        <v>7.15</v>
      </c>
      <c r="H17" s="67" t="n">
        <v>1.8325</v>
      </c>
      <c r="I17" s="33" t="n">
        <v>9.02</v>
      </c>
      <c r="J17" s="33" t="n">
        <v>1.88</v>
      </c>
      <c r="K17" s="34" t="n">
        <v>9.4</v>
      </c>
      <c r="L17" s="34" t="n">
        <v>1.88</v>
      </c>
      <c r="M17" s="34" t="n">
        <v>5.557975</v>
      </c>
      <c r="N17" s="34" t="n">
        <v>1.88</v>
      </c>
      <c r="O17" s="34" t="n">
        <v>9.4</v>
      </c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1.4</v>
      </c>
      <c r="C18" s="34" t="n">
        <v>7</v>
      </c>
      <c r="D18" s="34" t="n">
        <v>1.68</v>
      </c>
      <c r="E18" s="34" t="n">
        <v>8.4</v>
      </c>
      <c r="F18" s="34" t="n">
        <v>1.8</v>
      </c>
      <c r="G18" s="34" t="n">
        <v>8.075</v>
      </c>
      <c r="H18" s="67" t="n">
        <v>1.8325</v>
      </c>
      <c r="I18" s="33" t="n">
        <v>9.02</v>
      </c>
      <c r="J18" s="33" t="n">
        <v>1.88</v>
      </c>
      <c r="K18" s="34" t="n">
        <v>9.4</v>
      </c>
      <c r="L18" s="34" t="n">
        <v>1.88</v>
      </c>
      <c r="M18" s="34" t="n">
        <v>9.4</v>
      </c>
      <c r="N18" s="34" t="n">
        <v>1.88</v>
      </c>
      <c r="O18" s="34" t="n">
        <v>9.4</v>
      </c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1.4</v>
      </c>
      <c r="C19" s="34" t="n">
        <v>7</v>
      </c>
      <c r="D19" s="34" t="n">
        <v>1.8</v>
      </c>
      <c r="E19" s="34" t="n">
        <v>7.68</v>
      </c>
      <c r="F19" s="34" t="n">
        <v>1.8</v>
      </c>
      <c r="G19" s="34" t="n">
        <v>8.075</v>
      </c>
      <c r="H19" s="67" t="n">
        <v>1.84</v>
      </c>
      <c r="I19" s="33" t="n">
        <v>9.09</v>
      </c>
      <c r="J19" s="33" t="n">
        <v>1.88</v>
      </c>
      <c r="K19" s="34" t="n">
        <v>9.4</v>
      </c>
      <c r="L19" s="34" t="n">
        <v>1.88</v>
      </c>
      <c r="M19" s="34" t="n">
        <v>8.73615</v>
      </c>
      <c r="N19" s="34" t="n">
        <v>1.88</v>
      </c>
      <c r="O19" s="34" t="n">
        <v>9.4</v>
      </c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4</v>
      </c>
      <c r="C20" s="34" t="n">
        <v>7</v>
      </c>
      <c r="D20" s="34" t="n">
        <v>1.76</v>
      </c>
      <c r="E20" s="34" t="n">
        <v>7.56335</v>
      </c>
      <c r="F20" s="34" t="n">
        <v>1.84</v>
      </c>
      <c r="G20" s="34" t="n">
        <v>9.0125</v>
      </c>
      <c r="H20" s="67" t="n">
        <v>1.84</v>
      </c>
      <c r="I20" s="33" t="n">
        <v>9.2</v>
      </c>
      <c r="J20" s="33" t="n">
        <v>1.88</v>
      </c>
      <c r="K20" s="34" t="n">
        <v>9.4</v>
      </c>
      <c r="L20" s="34" t="n">
        <v>1.88</v>
      </c>
      <c r="M20" s="34" t="n">
        <v>9.4</v>
      </c>
      <c r="N20" s="34" t="n">
        <v>1.88</v>
      </c>
      <c r="O20" s="34" t="n">
        <v>9.4</v>
      </c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1.6</v>
      </c>
      <c r="C21" s="34" t="n">
        <v>7.344325</v>
      </c>
      <c r="D21" s="34" t="n">
        <v>1.76</v>
      </c>
      <c r="E21" s="34" t="n">
        <v>7.4725</v>
      </c>
      <c r="F21" s="34" t="n">
        <v>1.88</v>
      </c>
      <c r="G21" s="34" t="n">
        <v>9.21</v>
      </c>
      <c r="H21" s="67" t="n">
        <v>1.84</v>
      </c>
      <c r="I21" s="33" t="n">
        <v>9.2</v>
      </c>
      <c r="J21" s="33" t="n">
        <v>1.88</v>
      </c>
      <c r="K21" s="34" t="n">
        <v>9.4</v>
      </c>
      <c r="L21" s="34" t="n">
        <v>1.88</v>
      </c>
      <c r="M21" s="34" t="n">
        <v>9.4</v>
      </c>
      <c r="N21" s="34" t="n">
        <v>1.88</v>
      </c>
      <c r="O21" s="34" t="n">
        <v>9.4</v>
      </c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1.4</v>
      </c>
      <c r="C22" s="34" t="n">
        <v>7.005675</v>
      </c>
      <c r="D22" s="34" t="n">
        <v>1.76</v>
      </c>
      <c r="E22" s="34" t="n">
        <v>7.4725</v>
      </c>
      <c r="F22" s="34" t="n">
        <v>1.84</v>
      </c>
      <c r="G22" s="34" t="n">
        <v>9.2</v>
      </c>
      <c r="H22" s="67" t="n">
        <v>1.84</v>
      </c>
      <c r="I22" s="33" t="n">
        <v>9.2</v>
      </c>
      <c r="J22" s="33" t="n">
        <v>1.88</v>
      </c>
      <c r="K22" s="34" t="n">
        <v>9.4</v>
      </c>
      <c r="L22" s="34" t="n">
        <v>1.88</v>
      </c>
      <c r="M22" s="34" t="n">
        <v>9.4</v>
      </c>
      <c r="N22" s="34" t="n">
        <v>1.88</v>
      </c>
      <c r="O22" s="34" t="n">
        <v>9.4</v>
      </c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1.4</v>
      </c>
      <c r="C23" s="34" t="n">
        <v>7</v>
      </c>
      <c r="D23" s="34" t="n">
        <v>1.76</v>
      </c>
      <c r="E23" s="34" t="n">
        <v>7.4925</v>
      </c>
      <c r="F23" s="34" t="n">
        <v>1.24</v>
      </c>
      <c r="G23" s="34" t="n">
        <v>9.08</v>
      </c>
      <c r="H23" s="67" t="n">
        <v>1.856</v>
      </c>
      <c r="I23" s="33" t="n">
        <v>9.208</v>
      </c>
      <c r="J23" s="33" t="n">
        <v>1.88</v>
      </c>
      <c r="K23" s="34" t="n">
        <v>9.4</v>
      </c>
      <c r="L23" s="34" t="n">
        <v>1.88</v>
      </c>
      <c r="M23" s="34" t="n">
        <v>9.4</v>
      </c>
      <c r="N23" s="34" t="n">
        <v>0.889</v>
      </c>
      <c r="O23" s="34" t="n">
        <v>6.159</v>
      </c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1.4</v>
      </c>
      <c r="C24" s="34" t="n">
        <v>7</v>
      </c>
      <c r="D24" s="34" t="n">
        <v>1.76</v>
      </c>
      <c r="E24" s="34" t="n">
        <v>7.4925</v>
      </c>
      <c r="F24" s="34" t="n">
        <v>0.9</v>
      </c>
      <c r="G24" s="34" t="n">
        <v>4.5</v>
      </c>
      <c r="H24" s="67" t="n">
        <v>1.856</v>
      </c>
      <c r="I24" s="33" t="n">
        <v>9.28</v>
      </c>
      <c r="J24" s="33" t="n">
        <v>1.88</v>
      </c>
      <c r="K24" s="34" t="n">
        <v>9.4</v>
      </c>
      <c r="L24" s="34" t="n">
        <v>1.88</v>
      </c>
      <c r="M24" s="34" t="n">
        <v>9.4</v>
      </c>
      <c r="N24" s="34" t="n">
        <v>1.88</v>
      </c>
      <c r="O24" s="34" t="n">
        <v>6.8738</v>
      </c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1.4</v>
      </c>
      <c r="C25" s="34" t="n">
        <v>7</v>
      </c>
      <c r="D25" s="34" t="n">
        <v>1.76</v>
      </c>
      <c r="E25" s="34" t="n">
        <v>7.4925</v>
      </c>
      <c r="F25" s="34" t="n">
        <v>0.9</v>
      </c>
      <c r="G25" s="34" t="n">
        <v>4.5</v>
      </c>
      <c r="H25" s="67" t="n">
        <v>1.88</v>
      </c>
      <c r="I25" s="33" t="n">
        <v>9.23</v>
      </c>
      <c r="J25" s="33" t="n">
        <v>1.88</v>
      </c>
      <c r="K25" s="34" t="n">
        <v>9.4</v>
      </c>
      <c r="L25" s="34" t="n">
        <v>1.88</v>
      </c>
      <c r="M25" s="34" t="n">
        <v>9.4</v>
      </c>
      <c r="N25" s="34" t="n">
        <v>1.88</v>
      </c>
      <c r="O25" s="34" t="n">
        <v>9.4</v>
      </c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1.4</v>
      </c>
      <c r="C26" s="34" t="n">
        <v>7</v>
      </c>
      <c r="D26" s="34" t="n">
        <v>1.82</v>
      </c>
      <c r="E26" s="34" t="n">
        <v>9.1</v>
      </c>
      <c r="F26" s="34" t="n">
        <v>1.84</v>
      </c>
      <c r="G26" s="34" t="n">
        <v>6.863075</v>
      </c>
      <c r="H26" s="67" t="n">
        <v>1.88</v>
      </c>
      <c r="I26" s="33" t="n">
        <v>9.285</v>
      </c>
      <c r="J26" s="33" t="n">
        <v>1.88</v>
      </c>
      <c r="K26" s="34" t="n">
        <v>9.4</v>
      </c>
      <c r="L26" s="34" t="n">
        <v>1.88</v>
      </c>
      <c r="M26" s="34" t="n">
        <v>9.4</v>
      </c>
      <c r="N26" s="34" t="n">
        <v>1.88</v>
      </c>
      <c r="O26" s="34" t="n">
        <v>9.4</v>
      </c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1.4</v>
      </c>
      <c r="C27" s="34" t="n">
        <v>7</v>
      </c>
      <c r="D27" s="34" t="n">
        <v>1.82</v>
      </c>
      <c r="E27" s="34" t="n">
        <v>9.1</v>
      </c>
      <c r="F27" s="34" t="n">
        <v>1.84</v>
      </c>
      <c r="G27" s="34" t="n">
        <v>9.0125</v>
      </c>
      <c r="H27" s="67" t="n">
        <v>1.88</v>
      </c>
      <c r="I27" s="33" t="n">
        <v>9.4</v>
      </c>
      <c r="J27" s="33" t="n">
        <v>1.88</v>
      </c>
      <c r="K27" s="34" t="n">
        <v>9.4</v>
      </c>
      <c r="L27" s="34" t="n">
        <v>1.88</v>
      </c>
      <c r="M27" s="34" t="n">
        <v>9.4</v>
      </c>
      <c r="N27" s="34" t="n">
        <v>1.88</v>
      </c>
      <c r="O27" s="34" t="n">
        <v>9.4</v>
      </c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1.4</v>
      </c>
      <c r="C28" s="34" t="n">
        <v>7</v>
      </c>
      <c r="D28" s="34" t="n">
        <v>1.82</v>
      </c>
      <c r="E28" s="34" t="n">
        <v>9.1</v>
      </c>
      <c r="F28" s="34" t="n">
        <v>1.84</v>
      </c>
      <c r="G28" s="34" t="n">
        <v>9.0125</v>
      </c>
      <c r="H28" s="67" t="n">
        <v>1.88</v>
      </c>
      <c r="I28" s="33" t="n">
        <v>9.4</v>
      </c>
      <c r="J28" s="33" t="n">
        <v>1.88</v>
      </c>
      <c r="K28" s="34" t="n">
        <v>9.4</v>
      </c>
      <c r="L28" s="34" t="n">
        <v>1.88</v>
      </c>
      <c r="M28" s="34" t="n">
        <v>9.4</v>
      </c>
      <c r="N28" s="34" t="n">
        <v>1.88</v>
      </c>
      <c r="O28" s="34" t="n">
        <v>9.4</v>
      </c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1.424325</v>
      </c>
      <c r="C29" s="34" t="n">
        <v>7</v>
      </c>
      <c r="D29" s="34" t="n">
        <v>1.84</v>
      </c>
      <c r="E29" s="34" t="n">
        <v>9.13</v>
      </c>
      <c r="F29" s="34" t="n">
        <v>1.84</v>
      </c>
      <c r="G29" s="34" t="n">
        <v>9.0125</v>
      </c>
      <c r="H29" s="67" t="n">
        <v>1.88</v>
      </c>
      <c r="I29" s="33" t="n">
        <v>9.4</v>
      </c>
      <c r="J29" s="33" t="n">
        <v>1.88</v>
      </c>
      <c r="K29" s="34" t="n">
        <v>9.4</v>
      </c>
      <c r="L29" s="34" t="n">
        <v>1.88</v>
      </c>
      <c r="M29" s="34" t="n">
        <v>9.4</v>
      </c>
      <c r="N29" s="34" t="n">
        <v>1.88</v>
      </c>
      <c r="O29" s="34" t="n">
        <v>9.4</v>
      </c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1.5373</v>
      </c>
      <c r="C30" s="34" t="n">
        <v>7.15075</v>
      </c>
      <c r="D30" s="34" t="n">
        <v>1.84</v>
      </c>
      <c r="E30" s="34" t="n">
        <v>9.2</v>
      </c>
      <c r="F30" s="34" t="n">
        <v>1.84</v>
      </c>
      <c r="G30" s="34" t="n">
        <v>9.0125</v>
      </c>
      <c r="H30" s="67" t="n">
        <v>1.8825</v>
      </c>
      <c r="I30" s="33" t="n">
        <v>9.4025</v>
      </c>
      <c r="J30" s="33" t="n">
        <v>1.88</v>
      </c>
      <c r="K30" s="34" t="n">
        <v>9.4</v>
      </c>
      <c r="L30" s="34" t="n">
        <v>1.88</v>
      </c>
      <c r="M30" s="34" t="n">
        <v>9.4</v>
      </c>
      <c r="N30" s="34" t="n">
        <v>1.88</v>
      </c>
      <c r="O30" s="34" t="n">
        <v>9.4</v>
      </c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1.4</v>
      </c>
      <c r="C31" s="34" t="n">
        <v>7.6877</v>
      </c>
      <c r="D31" s="34" t="n">
        <v>1.84</v>
      </c>
      <c r="E31" s="34" t="n">
        <v>9.2</v>
      </c>
      <c r="F31" s="34" t="n">
        <v>1.84</v>
      </c>
      <c r="G31" s="34" t="n">
        <v>9.0125</v>
      </c>
      <c r="H31" s="67" t="n">
        <v>1.88</v>
      </c>
      <c r="I31" s="33" t="n">
        <v>9.4</v>
      </c>
      <c r="J31" s="33" t="n">
        <v>1.88</v>
      </c>
      <c r="K31" s="34" t="n">
        <v>9.4</v>
      </c>
      <c r="L31" s="34" t="n">
        <v>1.88</v>
      </c>
      <c r="M31" s="34" t="n">
        <v>9.4</v>
      </c>
      <c r="N31" s="34" t="n">
        <v>1.88</v>
      </c>
      <c r="O31" s="34" t="n">
        <v>9.4</v>
      </c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1.5</v>
      </c>
      <c r="C32" s="34" t="n">
        <v>7.2</v>
      </c>
      <c r="D32" s="34" t="n">
        <v>1.84</v>
      </c>
      <c r="E32" s="34" t="n">
        <v>9.2</v>
      </c>
      <c r="F32" s="34" t="n">
        <v>1.84</v>
      </c>
      <c r="G32" s="34" t="n">
        <v>9.0125</v>
      </c>
      <c r="H32" s="67" t="n">
        <v>1.88</v>
      </c>
      <c r="I32" s="33" t="n">
        <v>9.365</v>
      </c>
      <c r="J32" s="33" t="n">
        <v>1.88</v>
      </c>
      <c r="K32" s="34" t="n">
        <v>9.4</v>
      </c>
      <c r="L32" s="34" t="n">
        <v>1.88</v>
      </c>
      <c r="M32" s="34" t="n">
        <v>9.4</v>
      </c>
      <c r="N32" s="34" t="n">
        <v>1.88</v>
      </c>
      <c r="O32" s="34" t="n">
        <v>9.4</v>
      </c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1.5</v>
      </c>
      <c r="C33" s="34" t="n">
        <v>7.0375</v>
      </c>
      <c r="D33" s="34" t="n">
        <v>1.84</v>
      </c>
      <c r="E33" s="34" t="n">
        <v>9.2</v>
      </c>
      <c r="F33" s="34" t="n">
        <v>1.84</v>
      </c>
      <c r="G33" s="34" t="n">
        <v>9.01</v>
      </c>
      <c r="H33" s="67" t="n">
        <v>1.88</v>
      </c>
      <c r="I33" s="33" t="n">
        <v>9.4</v>
      </c>
      <c r="J33" s="33" t="n">
        <v>1.88</v>
      </c>
      <c r="K33" s="34" t="n">
        <v>9.4</v>
      </c>
      <c r="L33" s="34" t="n">
        <v>1.88</v>
      </c>
      <c r="M33" s="34" t="n">
        <v>9.4</v>
      </c>
      <c r="N33" s="34" t="n">
        <v>1.88</v>
      </c>
      <c r="O33" s="34" t="n">
        <v>9.4</v>
      </c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1.5</v>
      </c>
      <c r="C34" s="34" t="n">
        <v>7.25</v>
      </c>
      <c r="D34" s="34" t="n">
        <v>1.84</v>
      </c>
      <c r="E34" s="34" t="n">
        <v>9.2</v>
      </c>
      <c r="F34" s="34" t="n">
        <v>0.9</v>
      </c>
      <c r="G34" s="34" t="n">
        <v>6.295675</v>
      </c>
      <c r="H34" s="67" t="n">
        <v>1.88</v>
      </c>
      <c r="I34" s="33" t="n">
        <v>9.4</v>
      </c>
      <c r="J34" s="33" t="n">
        <v>1.88</v>
      </c>
      <c r="K34" s="34" t="n">
        <v>9.4</v>
      </c>
      <c r="L34" s="34" t="n">
        <v>1.88</v>
      </c>
      <c r="M34" s="34" t="n">
        <v>9.4</v>
      </c>
      <c r="N34" s="34" t="n">
        <v>1.88</v>
      </c>
      <c r="O34" s="34" t="n">
        <v>9.4</v>
      </c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1.4</v>
      </c>
      <c r="C35" s="34" t="n">
        <v>7</v>
      </c>
      <c r="D35" s="34" t="n">
        <v>1.84</v>
      </c>
      <c r="E35" s="34" t="n">
        <v>9.2</v>
      </c>
      <c r="F35" s="34" t="n">
        <v>0.9</v>
      </c>
      <c r="G35" s="34" t="n">
        <v>4.5</v>
      </c>
      <c r="H35" s="67" t="n">
        <v>1.84</v>
      </c>
      <c r="I35" s="33" t="n">
        <v>9.2</v>
      </c>
      <c r="J35" s="33" t="n">
        <v>1.88</v>
      </c>
      <c r="K35" s="34" t="n">
        <v>8.9375</v>
      </c>
      <c r="L35" s="34" t="n">
        <v>1.88</v>
      </c>
      <c r="M35" s="34" t="n">
        <v>9.4</v>
      </c>
      <c r="N35" s="34" t="n">
        <v>1.88</v>
      </c>
      <c r="O35" s="34" t="n">
        <v>9.303175</v>
      </c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1.5</v>
      </c>
      <c r="C36" s="34" t="n">
        <v>7.3125</v>
      </c>
      <c r="D36" s="34" t="n">
        <v>1.84</v>
      </c>
      <c r="E36" s="34" t="n">
        <v>9.2</v>
      </c>
      <c r="F36" s="34" t="n">
        <v>1.84</v>
      </c>
      <c r="G36" s="34" t="n">
        <v>7.156825</v>
      </c>
      <c r="H36" s="67" t="n">
        <v>1.88</v>
      </c>
      <c r="I36" s="33" t="n">
        <v>9.4</v>
      </c>
      <c r="J36" s="33" t="n">
        <v>1.88</v>
      </c>
      <c r="K36" s="34" t="n">
        <v>9.4</v>
      </c>
      <c r="L36" s="34" t="n">
        <v>1.88</v>
      </c>
      <c r="M36" s="34" t="n">
        <v>9.4</v>
      </c>
      <c r="N36" s="34" t="n">
        <v>0.92</v>
      </c>
      <c r="O36" s="34" t="n">
        <v>4.6775</v>
      </c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1.4</v>
      </c>
      <c r="C37" s="34" t="n">
        <v>7</v>
      </c>
      <c r="D37" s="34" t="n">
        <v>1.84</v>
      </c>
      <c r="E37" s="34" t="n">
        <v>9.2</v>
      </c>
      <c r="F37" s="34" t="n">
        <v>1.84</v>
      </c>
      <c r="G37" s="34" t="n">
        <v>9.08</v>
      </c>
      <c r="H37" s="67" t="n">
        <v>1.88</v>
      </c>
      <c r="I37" s="33" t="n">
        <v>9.4</v>
      </c>
      <c r="J37" s="33" t="n">
        <v>1.88</v>
      </c>
      <c r="K37" s="34" t="n">
        <v>9.4</v>
      </c>
      <c r="L37" s="34" t="n">
        <v>1.88</v>
      </c>
      <c r="M37" s="34" t="n">
        <v>9.4</v>
      </c>
      <c r="N37" s="34" t="n">
        <v>0.92</v>
      </c>
      <c r="O37" s="34" t="n">
        <v>4.6</v>
      </c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1.88</v>
      </c>
      <c r="C38" s="34" t="n">
        <v>7.1473</v>
      </c>
      <c r="D38" s="34" t="n">
        <v>1.84</v>
      </c>
      <c r="E38" s="34" t="n">
        <v>9.2</v>
      </c>
      <c r="F38" s="34" t="n">
        <v>1.84</v>
      </c>
      <c r="G38" s="34" t="n">
        <v>9.195</v>
      </c>
      <c r="H38" s="67" t="n">
        <v>1.88</v>
      </c>
      <c r="I38" s="33" t="n">
        <v>9.4</v>
      </c>
      <c r="J38" s="33" t="n">
        <v>1.88</v>
      </c>
      <c r="K38" s="34" t="n">
        <v>9.4</v>
      </c>
      <c r="L38" s="34" t="n">
        <v>1.88</v>
      </c>
      <c r="M38" s="34" t="n">
        <v>9.4</v>
      </c>
      <c r="N38" s="34" t="n">
        <v>0.92</v>
      </c>
      <c r="O38" s="34" t="n">
        <v>4.6</v>
      </c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1.68</v>
      </c>
      <c r="C39" s="34" t="n">
        <v>8.405675</v>
      </c>
      <c r="D39" s="34" t="n">
        <v>1.84</v>
      </c>
      <c r="E39" s="34" t="n">
        <v>9.2</v>
      </c>
      <c r="F39" s="34" t="n">
        <v>1.84</v>
      </c>
      <c r="G39" s="34" t="n">
        <v>9.0125</v>
      </c>
      <c r="H39" s="67" t="n">
        <v>1.88</v>
      </c>
      <c r="I39" s="33" t="n">
        <v>9.4</v>
      </c>
      <c r="J39" s="33" t="n">
        <v>1.88</v>
      </c>
      <c r="K39" s="34" t="n">
        <v>9.4</v>
      </c>
      <c r="L39" s="34" t="n">
        <v>1.88</v>
      </c>
      <c r="M39" s="34" t="n">
        <v>9.4</v>
      </c>
      <c r="N39" s="34" t="n">
        <v>0.92</v>
      </c>
      <c r="O39" s="34" t="n">
        <v>4.6</v>
      </c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1.68</v>
      </c>
      <c r="C40" s="34" t="n">
        <v>8.56</v>
      </c>
      <c r="D40" s="34" t="n">
        <v>1.52</v>
      </c>
      <c r="E40" s="34" t="n">
        <v>7.61325</v>
      </c>
      <c r="F40" s="34" t="n">
        <v>1.84</v>
      </c>
      <c r="G40" s="34" t="n">
        <v>9.0125</v>
      </c>
      <c r="H40" s="67" t="n">
        <v>1.88</v>
      </c>
      <c r="I40" s="33" t="n">
        <v>9.4</v>
      </c>
      <c r="J40" s="33" t="n">
        <v>1.88</v>
      </c>
      <c r="K40" s="34" t="n">
        <v>9.4</v>
      </c>
      <c r="L40" s="34" t="n">
        <v>1.88</v>
      </c>
      <c r="M40" s="34" t="n">
        <v>9.4</v>
      </c>
      <c r="N40" s="34" t="n">
        <v>0.92</v>
      </c>
      <c r="O40" s="34" t="n">
        <v>4.6</v>
      </c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1.68</v>
      </c>
      <c r="C41" s="41" t="n">
        <v>8.4</v>
      </c>
      <c r="D41" s="41" t="n">
        <v>1.4</v>
      </c>
      <c r="E41" s="41" t="n">
        <v>7.00075</v>
      </c>
      <c r="F41" s="41"/>
      <c r="G41" s="41"/>
      <c r="H41" s="68" t="n">
        <v>1.88</v>
      </c>
      <c r="I41" s="40" t="n">
        <v>9.4</v>
      </c>
      <c r="J41" s="40"/>
      <c r="K41" s="41"/>
      <c r="L41" s="41" t="n">
        <v>1.88</v>
      </c>
      <c r="M41" s="41" t="n">
        <v>9.35</v>
      </c>
      <c r="N41" s="41" t="n">
        <v>0.92</v>
      </c>
      <c r="O41" s="41" t="n">
        <v>4.6</v>
      </c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45" t="n">
        <v>47.907625</v>
      </c>
      <c r="C42" s="45" t="n">
        <v>235.6821</v>
      </c>
      <c r="D42" s="45" t="n">
        <v>55.06</v>
      </c>
      <c r="E42" s="45" t="n">
        <v>266.445425</v>
      </c>
      <c r="F42" s="45" t="n">
        <v>50.52</v>
      </c>
      <c r="G42" s="45" t="n">
        <v>239.67915</v>
      </c>
      <c r="H42" s="45" t="n">
        <v>57.678</v>
      </c>
      <c r="I42" s="45" t="n">
        <v>286.6355</v>
      </c>
      <c r="J42" s="45" t="n">
        <v>56.4</v>
      </c>
      <c r="K42" s="45" t="n">
        <v>281.5325</v>
      </c>
      <c r="L42" s="45" t="n">
        <v>57.28</v>
      </c>
      <c r="M42" s="45" t="n">
        <v>283.621625</v>
      </c>
      <c r="N42" s="69" t="n">
        <v>51.529</v>
      </c>
      <c r="O42" s="69" t="n">
        <v>256.813475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6.5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.75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</row>
    <row r="45" customFormat="false" ht="18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7.2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49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5.75" hidden="false" customHeight="false" outlineLevel="0" collapsed="false">
      <c r="A48" s="55" t="s">
        <v>28</v>
      </c>
      <c r="B48" s="55"/>
      <c r="C48" s="55"/>
      <c r="D48" s="56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 t="s">
        <v>29</v>
      </c>
      <c r="P48" s="55"/>
      <c r="Q48" s="55"/>
      <c r="R48" s="55"/>
      <c r="S48" s="48"/>
    </row>
    <row r="49" customFormat="false" ht="13.5" hidden="false" customHeight="false" outlineLevel="0" collapsed="false">
      <c r="A49" s="50"/>
      <c r="B49" s="50"/>
      <c r="C49" s="50"/>
      <c r="D49" s="50"/>
      <c r="E49" s="50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S44">
    <cfRule type="cellIs" priority="2" operator="equal" aboveAverage="0" equalAverage="0" bottom="0" percent="0" rank="0" text="" dxfId="4">
      <formula>0</formula>
    </cfRule>
  </conditionalFormatting>
  <conditionalFormatting sqref="B42:G4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41"/>
    <col collapsed="false" customWidth="true" hidden="false" outlineLevel="0" max="11" min="11" style="0" width="16.13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3.85"/>
    <col collapsed="false" customWidth="true" hidden="false" outlineLevel="0" max="19" min="16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72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2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2.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2.2</v>
      </c>
      <c r="C11" s="26" t="n">
        <v>10.37</v>
      </c>
      <c r="D11" s="26" t="n">
        <v>1.8</v>
      </c>
      <c r="E11" s="26" t="n">
        <v>9</v>
      </c>
      <c r="F11" s="26" t="n">
        <v>1.6</v>
      </c>
      <c r="G11" s="26" t="n">
        <v>8</v>
      </c>
      <c r="H11" s="66" t="n">
        <v>1.84</v>
      </c>
      <c r="I11" s="25" t="n">
        <v>9</v>
      </c>
      <c r="J11" s="25" t="n">
        <v>2.755</v>
      </c>
      <c r="K11" s="26" t="n">
        <v>13.475</v>
      </c>
      <c r="L11" s="26" t="n">
        <v>2.68</v>
      </c>
      <c r="M11" s="26" t="n">
        <v>13.4</v>
      </c>
      <c r="N11" s="26" t="n">
        <v>2.84</v>
      </c>
      <c r="O11" s="26" t="n">
        <v>14.0275</v>
      </c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2.305</v>
      </c>
      <c r="C12" s="34" t="n">
        <v>11</v>
      </c>
      <c r="D12" s="34" t="n">
        <v>1.8</v>
      </c>
      <c r="E12" s="34" t="n">
        <v>9</v>
      </c>
      <c r="F12" s="34" t="n">
        <v>2</v>
      </c>
      <c r="G12" s="34" t="n">
        <v>8.5606785</v>
      </c>
      <c r="H12" s="67" t="n">
        <v>1.88</v>
      </c>
      <c r="I12" s="33" t="n">
        <v>9</v>
      </c>
      <c r="J12" s="33" t="n">
        <v>2.325</v>
      </c>
      <c r="K12" s="34" t="n">
        <v>12.920762</v>
      </c>
      <c r="L12" s="34" t="n">
        <v>2.68</v>
      </c>
      <c r="M12" s="34" t="n">
        <v>13.4</v>
      </c>
      <c r="N12" s="34" t="n">
        <v>2.72</v>
      </c>
      <c r="O12" s="34" t="n">
        <v>13.88</v>
      </c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2.248</v>
      </c>
      <c r="C13" s="34" t="n">
        <v>11.465</v>
      </c>
      <c r="D13" s="34" t="n">
        <v>2.2</v>
      </c>
      <c r="E13" s="34" t="n">
        <v>9.221738</v>
      </c>
      <c r="F13" s="34" t="n">
        <v>1.76</v>
      </c>
      <c r="G13" s="34" t="n">
        <v>8.8043215</v>
      </c>
      <c r="H13" s="67" t="n">
        <v>1.8</v>
      </c>
      <c r="I13" s="33" t="n">
        <v>9</v>
      </c>
      <c r="J13" s="33" t="n">
        <v>2.76</v>
      </c>
      <c r="K13" s="34" t="n">
        <v>12.415</v>
      </c>
      <c r="L13" s="34" t="n">
        <v>2.68</v>
      </c>
      <c r="M13" s="34" t="n">
        <v>13.4</v>
      </c>
      <c r="N13" s="34" t="n">
        <v>2.74</v>
      </c>
      <c r="O13" s="34" t="n">
        <v>13.885</v>
      </c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2.28</v>
      </c>
      <c r="C14" s="34" t="n">
        <v>10.678</v>
      </c>
      <c r="D14" s="34" t="n">
        <v>2.2</v>
      </c>
      <c r="E14" s="34" t="n">
        <v>11</v>
      </c>
      <c r="F14" s="34" t="n">
        <v>2.16</v>
      </c>
      <c r="G14" s="34" t="n">
        <v>9.01</v>
      </c>
      <c r="H14" s="67" t="n">
        <v>1.32</v>
      </c>
      <c r="I14" s="33" t="n">
        <v>7.22</v>
      </c>
      <c r="J14" s="33" t="n">
        <v>2.74</v>
      </c>
      <c r="K14" s="34" t="n">
        <v>12.09</v>
      </c>
      <c r="L14" s="34" t="n">
        <v>2.76</v>
      </c>
      <c r="M14" s="34" t="n">
        <v>13.46</v>
      </c>
      <c r="N14" s="34" t="n">
        <v>2.8025</v>
      </c>
      <c r="O14" s="34" t="n">
        <v>14.1025</v>
      </c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2.28</v>
      </c>
      <c r="C15" s="34" t="n">
        <v>10.89</v>
      </c>
      <c r="D15" s="34" t="n">
        <v>2.175</v>
      </c>
      <c r="E15" s="34" t="n">
        <v>10.6025</v>
      </c>
      <c r="F15" s="34" t="n">
        <v>2.16</v>
      </c>
      <c r="G15" s="34" t="n">
        <v>10.8</v>
      </c>
      <c r="H15" s="67" t="n">
        <v>1.4</v>
      </c>
      <c r="I15" s="33" t="n">
        <v>6.78</v>
      </c>
      <c r="J15" s="33" t="n">
        <v>2.8</v>
      </c>
      <c r="K15" s="34" t="n">
        <v>13.485</v>
      </c>
      <c r="L15" s="34" t="n">
        <v>2.76</v>
      </c>
      <c r="M15" s="34" t="n">
        <v>13.8</v>
      </c>
      <c r="N15" s="34" t="n">
        <v>2.83</v>
      </c>
      <c r="O15" s="34" t="n">
        <v>14.26</v>
      </c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2.28</v>
      </c>
      <c r="C16" s="34" t="n">
        <v>10.89</v>
      </c>
      <c r="D16" s="34" t="n">
        <v>2</v>
      </c>
      <c r="E16" s="34" t="n">
        <v>10</v>
      </c>
      <c r="F16" s="34" t="n">
        <v>2.16</v>
      </c>
      <c r="G16" s="34" t="n">
        <v>10.8</v>
      </c>
      <c r="H16" s="67" t="n">
        <v>1.4</v>
      </c>
      <c r="I16" s="33" t="n">
        <v>7.03</v>
      </c>
      <c r="J16" s="33" t="n">
        <v>2.8</v>
      </c>
      <c r="K16" s="34" t="n">
        <v>13.62125</v>
      </c>
      <c r="L16" s="34" t="n">
        <v>2.76</v>
      </c>
      <c r="M16" s="34" t="n">
        <v>13.8</v>
      </c>
      <c r="N16" s="34" t="n">
        <v>2.86</v>
      </c>
      <c r="O16" s="34" t="n">
        <v>13.99</v>
      </c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2.12</v>
      </c>
      <c r="C17" s="34" t="n">
        <v>10.62</v>
      </c>
      <c r="D17" s="34" t="n">
        <v>2</v>
      </c>
      <c r="E17" s="34" t="n">
        <v>10</v>
      </c>
      <c r="F17" s="34" t="n">
        <v>2.16</v>
      </c>
      <c r="G17" s="34" t="n">
        <v>10.8</v>
      </c>
      <c r="H17" s="67" t="n">
        <v>2.027988</v>
      </c>
      <c r="I17" s="33" t="n">
        <v>9.009238</v>
      </c>
      <c r="J17" s="33" t="n">
        <v>2.8</v>
      </c>
      <c r="K17" s="34" t="n">
        <v>13.425</v>
      </c>
      <c r="L17" s="34" t="n">
        <v>2.8</v>
      </c>
      <c r="M17" s="34" t="n">
        <v>14</v>
      </c>
      <c r="N17" s="34" t="n">
        <v>2.88</v>
      </c>
      <c r="O17" s="34" t="n">
        <v>14.36</v>
      </c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1.42</v>
      </c>
      <c r="C18" s="34" t="n">
        <v>7.625</v>
      </c>
      <c r="D18" s="34" t="n">
        <v>2</v>
      </c>
      <c r="E18" s="34" t="n">
        <v>10</v>
      </c>
      <c r="F18" s="34" t="n">
        <v>2.16</v>
      </c>
      <c r="G18" s="34" t="n">
        <v>10.8</v>
      </c>
      <c r="H18" s="67" t="n">
        <v>1.8</v>
      </c>
      <c r="I18" s="33" t="n">
        <v>9</v>
      </c>
      <c r="J18" s="33" t="n">
        <v>2.539238</v>
      </c>
      <c r="K18" s="34" t="n">
        <v>10.6731785</v>
      </c>
      <c r="L18" s="34" t="n">
        <v>2.88</v>
      </c>
      <c r="M18" s="34" t="n">
        <v>14.11</v>
      </c>
      <c r="N18" s="34" t="n">
        <v>2.9</v>
      </c>
      <c r="O18" s="34" t="n">
        <v>14.3625</v>
      </c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1.44</v>
      </c>
      <c r="C19" s="34" t="n">
        <v>7.2</v>
      </c>
      <c r="D19" s="34" t="n">
        <v>2</v>
      </c>
      <c r="E19" s="34" t="n">
        <v>10</v>
      </c>
      <c r="F19" s="34" t="n">
        <v>2.16</v>
      </c>
      <c r="G19" s="34" t="n">
        <v>10.8</v>
      </c>
      <c r="H19" s="67" t="n">
        <v>2</v>
      </c>
      <c r="I19" s="33" t="n">
        <v>9.02</v>
      </c>
      <c r="J19" s="33" t="n">
        <v>2.8</v>
      </c>
      <c r="K19" s="34" t="n">
        <v>13.31</v>
      </c>
      <c r="L19" s="34" t="n">
        <v>2.88</v>
      </c>
      <c r="M19" s="34" t="n">
        <v>14.345</v>
      </c>
      <c r="N19" s="34" t="n">
        <v>2.88</v>
      </c>
      <c r="O19" s="34" t="n">
        <v>14.4</v>
      </c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4775</v>
      </c>
      <c r="C20" s="34" t="n">
        <v>7.2</v>
      </c>
      <c r="D20" s="34" t="n">
        <v>1.6</v>
      </c>
      <c r="E20" s="34" t="n">
        <v>8.2</v>
      </c>
      <c r="F20" s="34" t="n">
        <v>1.94</v>
      </c>
      <c r="G20" s="34" t="n">
        <v>10.0475</v>
      </c>
      <c r="H20" s="67" t="n">
        <v>2.12</v>
      </c>
      <c r="I20" s="33" t="n">
        <v>9.130762</v>
      </c>
      <c r="J20" s="33" t="n">
        <v>2.735</v>
      </c>
      <c r="K20" s="34" t="n">
        <v>13.32</v>
      </c>
      <c r="L20" s="34" t="n">
        <v>2.88</v>
      </c>
      <c r="M20" s="34" t="n">
        <v>14.355</v>
      </c>
      <c r="N20" s="34" t="n">
        <v>2.905</v>
      </c>
      <c r="O20" s="34" t="n">
        <v>14.43</v>
      </c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1.5</v>
      </c>
      <c r="C21" s="34" t="n">
        <v>7.5</v>
      </c>
      <c r="D21" s="34" t="n">
        <v>1.6</v>
      </c>
      <c r="E21" s="34" t="n">
        <v>8</v>
      </c>
      <c r="F21" s="34" t="n">
        <v>1.95</v>
      </c>
      <c r="G21" s="34" t="n">
        <v>9.02</v>
      </c>
      <c r="H21" s="67" t="n">
        <v>2.2</v>
      </c>
      <c r="I21" s="33" t="n">
        <v>9.815</v>
      </c>
      <c r="J21" s="33" t="n">
        <v>2.92</v>
      </c>
      <c r="K21" s="34" t="n">
        <v>13.9</v>
      </c>
      <c r="L21" s="34" t="n">
        <v>2.88</v>
      </c>
      <c r="M21" s="34" t="n">
        <v>14.4</v>
      </c>
      <c r="N21" s="34" t="n">
        <v>2.79</v>
      </c>
      <c r="O21" s="34" t="n">
        <v>13.785</v>
      </c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1.5625</v>
      </c>
      <c r="C22" s="34" t="n">
        <v>8</v>
      </c>
      <c r="D22" s="34" t="n">
        <v>1.6</v>
      </c>
      <c r="E22" s="34" t="n">
        <v>8</v>
      </c>
      <c r="F22" s="34" t="n">
        <v>2</v>
      </c>
      <c r="G22" s="34" t="n">
        <v>10</v>
      </c>
      <c r="H22" s="67" t="n">
        <v>2.24</v>
      </c>
      <c r="I22" s="33" t="n">
        <v>10.099238</v>
      </c>
      <c r="J22" s="33" t="n">
        <v>2.96</v>
      </c>
      <c r="K22" s="34" t="n">
        <v>14.46</v>
      </c>
      <c r="L22" s="34" t="n">
        <v>2.88</v>
      </c>
      <c r="M22" s="34" t="n">
        <v>14.4</v>
      </c>
      <c r="N22" s="34" t="n">
        <v>2.89</v>
      </c>
      <c r="O22" s="34" t="n">
        <v>14.43</v>
      </c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1.5</v>
      </c>
      <c r="C23" s="34" t="n">
        <v>7.5</v>
      </c>
      <c r="D23" s="34" t="n">
        <v>1.6</v>
      </c>
      <c r="E23" s="34" t="n">
        <v>8</v>
      </c>
      <c r="F23" s="34" t="n">
        <v>2</v>
      </c>
      <c r="G23" s="34" t="n">
        <v>10</v>
      </c>
      <c r="H23" s="67" t="n">
        <v>2.865</v>
      </c>
      <c r="I23" s="33" t="n">
        <v>11.105</v>
      </c>
      <c r="J23" s="33" t="n">
        <v>2.96</v>
      </c>
      <c r="K23" s="34" t="n">
        <v>14.46</v>
      </c>
      <c r="L23" s="34" t="n">
        <v>2.88</v>
      </c>
      <c r="M23" s="34" t="n">
        <v>14.4</v>
      </c>
      <c r="N23" s="34" t="n">
        <v>2.96</v>
      </c>
      <c r="O23" s="34" t="n">
        <v>14.58</v>
      </c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1.6</v>
      </c>
      <c r="C24" s="34" t="n">
        <v>7.525</v>
      </c>
      <c r="D24" s="34" t="n">
        <v>1.6</v>
      </c>
      <c r="E24" s="34" t="n">
        <v>7.89</v>
      </c>
      <c r="F24" s="34" t="n">
        <v>2.4</v>
      </c>
      <c r="G24" s="34" t="n">
        <v>10.3375</v>
      </c>
      <c r="H24" s="67" t="n">
        <v>2.88</v>
      </c>
      <c r="I24" s="33" t="n">
        <v>13.206738</v>
      </c>
      <c r="J24" s="33" t="n">
        <v>2.96</v>
      </c>
      <c r="K24" s="34" t="n">
        <v>14.46</v>
      </c>
      <c r="L24" s="34" t="n">
        <v>2.88</v>
      </c>
      <c r="M24" s="34" t="n">
        <v>14.4</v>
      </c>
      <c r="N24" s="34" t="n">
        <v>2.96</v>
      </c>
      <c r="O24" s="34" t="n">
        <v>14.8</v>
      </c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1.6</v>
      </c>
      <c r="C25" s="34" t="n">
        <v>8</v>
      </c>
      <c r="D25" s="34" t="n">
        <v>1.6</v>
      </c>
      <c r="E25" s="34" t="n">
        <v>8.05</v>
      </c>
      <c r="F25" s="34" t="n">
        <v>2.296</v>
      </c>
      <c r="G25" s="34" t="n">
        <v>11.175</v>
      </c>
      <c r="H25" s="67" t="n">
        <v>2.88</v>
      </c>
      <c r="I25" s="33" t="n">
        <v>13.89</v>
      </c>
      <c r="J25" s="33" t="n">
        <v>2.96</v>
      </c>
      <c r="K25" s="34" t="n">
        <v>14.8</v>
      </c>
      <c r="L25" s="34" t="n">
        <v>2.88</v>
      </c>
      <c r="M25" s="34" t="n">
        <v>14.4</v>
      </c>
      <c r="N25" s="34" t="n">
        <v>2.96</v>
      </c>
      <c r="O25" s="34" t="n">
        <v>14.8</v>
      </c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1.6</v>
      </c>
      <c r="C26" s="34" t="n">
        <v>8</v>
      </c>
      <c r="D26" s="34" t="n">
        <v>1.7</v>
      </c>
      <c r="E26" s="34" t="n">
        <v>8.0775</v>
      </c>
      <c r="F26" s="34" t="n">
        <v>2.16</v>
      </c>
      <c r="G26" s="34" t="n">
        <v>10.8</v>
      </c>
      <c r="H26" s="67" t="n">
        <v>2.88</v>
      </c>
      <c r="I26" s="33" t="n">
        <v>13.94</v>
      </c>
      <c r="J26" s="33" t="n">
        <v>2.96</v>
      </c>
      <c r="K26" s="34" t="n">
        <v>14.8</v>
      </c>
      <c r="L26" s="34" t="n">
        <v>2.6</v>
      </c>
      <c r="M26" s="34" t="n">
        <v>13.9975</v>
      </c>
      <c r="N26" s="34" t="n">
        <v>2.85</v>
      </c>
      <c r="O26" s="34" t="n">
        <v>14.63</v>
      </c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1.6</v>
      </c>
      <c r="C27" s="34" t="n">
        <v>8</v>
      </c>
      <c r="D27" s="34" t="n">
        <v>1.675</v>
      </c>
      <c r="E27" s="34" t="n">
        <v>8.4875</v>
      </c>
      <c r="F27" s="34" t="n">
        <v>2.24</v>
      </c>
      <c r="G27" s="34" t="n">
        <v>10.82</v>
      </c>
      <c r="H27" s="67" t="n">
        <v>2.87</v>
      </c>
      <c r="I27" s="33" t="n">
        <v>13.755</v>
      </c>
      <c r="J27" s="33" t="n">
        <v>2.91</v>
      </c>
      <c r="K27" s="34" t="n">
        <v>14.06</v>
      </c>
      <c r="L27" s="34" t="n">
        <v>2.8</v>
      </c>
      <c r="M27" s="34" t="n">
        <v>13.56</v>
      </c>
      <c r="N27" s="34" t="n">
        <v>2.96</v>
      </c>
      <c r="O27" s="34" t="n">
        <v>14.66</v>
      </c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1.6</v>
      </c>
      <c r="C28" s="34" t="n">
        <v>8</v>
      </c>
      <c r="D28" s="34" t="n">
        <v>1.72</v>
      </c>
      <c r="E28" s="34" t="n">
        <v>8.03</v>
      </c>
      <c r="F28" s="34" t="n">
        <v>2.24</v>
      </c>
      <c r="G28" s="34" t="n">
        <v>10.82</v>
      </c>
      <c r="H28" s="67" t="n">
        <v>2.93</v>
      </c>
      <c r="I28" s="33" t="n">
        <v>13.91</v>
      </c>
      <c r="J28" s="33" t="n">
        <v>2.76</v>
      </c>
      <c r="K28" s="34" t="n">
        <v>13.69</v>
      </c>
      <c r="L28" s="34" t="n">
        <v>2.92</v>
      </c>
      <c r="M28" s="34" t="n">
        <v>14.32</v>
      </c>
      <c r="N28" s="34" t="n">
        <v>2.92</v>
      </c>
      <c r="O28" s="34" t="n">
        <v>14.74</v>
      </c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1.6</v>
      </c>
      <c r="C29" s="34" t="n">
        <v>8</v>
      </c>
      <c r="D29" s="34" t="n">
        <v>1.72</v>
      </c>
      <c r="E29" s="34" t="n">
        <v>8.06</v>
      </c>
      <c r="F29" s="34" t="n">
        <v>2.16</v>
      </c>
      <c r="G29" s="34" t="n">
        <v>10.8</v>
      </c>
      <c r="H29" s="67" t="n">
        <v>3</v>
      </c>
      <c r="I29" s="33" t="n">
        <v>14.01</v>
      </c>
      <c r="J29" s="33" t="n">
        <v>2.64</v>
      </c>
      <c r="K29" s="34" t="n">
        <v>12.946738</v>
      </c>
      <c r="L29" s="34" t="n">
        <v>2.88</v>
      </c>
      <c r="M29" s="34" t="n">
        <v>14.4</v>
      </c>
      <c r="N29" s="34" t="n">
        <v>2.8</v>
      </c>
      <c r="O29" s="34" t="n">
        <v>14.465</v>
      </c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1.6</v>
      </c>
      <c r="C30" s="34" t="n">
        <v>8</v>
      </c>
      <c r="D30" s="34" t="n">
        <v>1.705</v>
      </c>
      <c r="E30" s="34" t="n">
        <v>8.46</v>
      </c>
      <c r="F30" s="34" t="n">
        <v>2.16</v>
      </c>
      <c r="G30" s="34" t="n">
        <v>10.8</v>
      </c>
      <c r="H30" s="67" t="n">
        <v>3</v>
      </c>
      <c r="I30" s="33" t="n">
        <v>14.025</v>
      </c>
      <c r="J30" s="33" t="n">
        <v>2.79</v>
      </c>
      <c r="K30" s="34" t="n">
        <v>13.86</v>
      </c>
      <c r="L30" s="34" t="n">
        <v>2.88</v>
      </c>
      <c r="M30" s="34" t="n">
        <v>14.4</v>
      </c>
      <c r="N30" s="34" t="n">
        <v>2.78</v>
      </c>
      <c r="O30" s="34" t="n">
        <v>13.89</v>
      </c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1.6</v>
      </c>
      <c r="C31" s="34" t="n">
        <v>8</v>
      </c>
      <c r="D31" s="34" t="n">
        <v>1.72</v>
      </c>
      <c r="E31" s="34" t="n">
        <v>8.285</v>
      </c>
      <c r="F31" s="34" t="n">
        <v>2.16</v>
      </c>
      <c r="G31" s="34" t="n">
        <v>10.8</v>
      </c>
      <c r="H31" s="67" t="n">
        <v>2.96</v>
      </c>
      <c r="I31" s="33" t="n">
        <v>13.880762</v>
      </c>
      <c r="J31" s="33" t="n">
        <v>2.76</v>
      </c>
      <c r="K31" s="34" t="n">
        <v>13.68</v>
      </c>
      <c r="L31" s="34" t="n">
        <v>2.92</v>
      </c>
      <c r="M31" s="34" t="n">
        <v>14.145</v>
      </c>
      <c r="N31" s="34" t="n">
        <v>2.88</v>
      </c>
      <c r="O31" s="34" t="n">
        <v>14.4</v>
      </c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1.6</v>
      </c>
      <c r="C32" s="34" t="n">
        <v>8</v>
      </c>
      <c r="D32" s="34" t="n">
        <v>1.32</v>
      </c>
      <c r="E32" s="34" t="n">
        <v>8.0625</v>
      </c>
      <c r="F32" s="34" t="n">
        <v>2.16</v>
      </c>
      <c r="G32" s="34" t="n">
        <v>10.8</v>
      </c>
      <c r="H32" s="67" t="n">
        <v>2.905</v>
      </c>
      <c r="I32" s="33" t="n">
        <v>13.87</v>
      </c>
      <c r="J32" s="33" t="n">
        <v>2.76</v>
      </c>
      <c r="K32" s="34" t="n">
        <v>13.46</v>
      </c>
      <c r="L32" s="34" t="n">
        <v>2.92</v>
      </c>
      <c r="M32" s="34" t="n">
        <v>14.16</v>
      </c>
      <c r="N32" s="34" t="n">
        <v>2.855</v>
      </c>
      <c r="O32" s="34" t="n">
        <v>14.1</v>
      </c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1.6</v>
      </c>
      <c r="C33" s="34" t="n">
        <v>8</v>
      </c>
      <c r="D33" s="34" t="n">
        <v>1.68</v>
      </c>
      <c r="E33" s="34" t="n">
        <v>7.5306785</v>
      </c>
      <c r="F33" s="34" t="n">
        <v>1.71</v>
      </c>
      <c r="G33" s="34" t="n">
        <v>10.2575</v>
      </c>
      <c r="H33" s="67" t="n">
        <v>2.88</v>
      </c>
      <c r="I33" s="33" t="n">
        <v>13.89</v>
      </c>
      <c r="J33" s="33" t="n">
        <v>2.4</v>
      </c>
      <c r="K33" s="34" t="n">
        <v>12.008262</v>
      </c>
      <c r="L33" s="34" t="n">
        <v>2.83</v>
      </c>
      <c r="M33" s="34" t="n">
        <v>14.07</v>
      </c>
      <c r="N33" s="34" t="n">
        <v>2.08</v>
      </c>
      <c r="O33" s="34" t="n">
        <v>13.105762</v>
      </c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1.8</v>
      </c>
      <c r="C34" s="34" t="n">
        <v>8.0605</v>
      </c>
      <c r="D34" s="34" t="n">
        <v>1.72</v>
      </c>
      <c r="E34" s="34" t="n">
        <v>8.0375</v>
      </c>
      <c r="F34" s="34" t="n">
        <v>1.48</v>
      </c>
      <c r="G34" s="34" t="n">
        <v>7.7</v>
      </c>
      <c r="H34" s="67" t="n">
        <v>2.88</v>
      </c>
      <c r="I34" s="33" t="n">
        <v>13.89</v>
      </c>
      <c r="J34" s="33" t="n">
        <v>2.64</v>
      </c>
      <c r="K34" s="34" t="n">
        <v>13.199238</v>
      </c>
      <c r="L34" s="34" t="n">
        <v>2.88</v>
      </c>
      <c r="M34" s="34" t="n">
        <v>14.36</v>
      </c>
      <c r="N34" s="34" t="n">
        <v>2.76</v>
      </c>
      <c r="O34" s="34" t="n">
        <v>13.51</v>
      </c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1.8</v>
      </c>
      <c r="C35" s="34" t="n">
        <v>9</v>
      </c>
      <c r="D35" s="34" t="n">
        <v>1.72</v>
      </c>
      <c r="E35" s="34" t="n">
        <v>8.0375</v>
      </c>
      <c r="F35" s="34" t="n">
        <v>1.615</v>
      </c>
      <c r="G35" s="34" t="n">
        <v>7.405</v>
      </c>
      <c r="H35" s="67" t="n">
        <v>2.68</v>
      </c>
      <c r="I35" s="33" t="n">
        <v>13.063262</v>
      </c>
      <c r="J35" s="33" t="n">
        <v>2.68</v>
      </c>
      <c r="K35" s="34" t="n">
        <v>13.4</v>
      </c>
      <c r="L35" s="34" t="n">
        <v>2.88</v>
      </c>
      <c r="M35" s="34" t="n">
        <v>14.4</v>
      </c>
      <c r="N35" s="34" t="n">
        <v>2.8</v>
      </c>
      <c r="O35" s="34" t="n">
        <v>14</v>
      </c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1.8</v>
      </c>
      <c r="C36" s="34" t="n">
        <v>8.315</v>
      </c>
      <c r="D36" s="34" t="n">
        <v>1.72</v>
      </c>
      <c r="E36" s="34" t="n">
        <v>8.0375</v>
      </c>
      <c r="F36" s="34" t="n">
        <v>1.8</v>
      </c>
      <c r="G36" s="34" t="n">
        <v>8.885</v>
      </c>
      <c r="H36" s="67" t="n">
        <v>2.76</v>
      </c>
      <c r="I36" s="33" t="n">
        <v>13.45</v>
      </c>
      <c r="J36" s="33" t="n">
        <v>2.76</v>
      </c>
      <c r="K36" s="34" t="n">
        <v>13.8</v>
      </c>
      <c r="L36" s="34" t="n">
        <v>2.88</v>
      </c>
      <c r="M36" s="34" t="n">
        <v>14.23</v>
      </c>
      <c r="N36" s="34" t="n">
        <v>2.8</v>
      </c>
      <c r="O36" s="34" t="n">
        <v>14</v>
      </c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1.8</v>
      </c>
      <c r="C37" s="34" t="n">
        <v>8.9</v>
      </c>
      <c r="D37" s="34" t="n">
        <v>1.6</v>
      </c>
      <c r="E37" s="34" t="n">
        <v>7.755</v>
      </c>
      <c r="F37" s="34" t="n">
        <v>1.8</v>
      </c>
      <c r="G37" s="34" t="n">
        <v>9.575</v>
      </c>
      <c r="H37" s="67" t="n">
        <v>2.76</v>
      </c>
      <c r="I37" s="33" t="n">
        <v>13.46</v>
      </c>
      <c r="J37" s="33" t="n">
        <v>2.68</v>
      </c>
      <c r="K37" s="34" t="n">
        <v>13.4</v>
      </c>
      <c r="L37" s="34" t="n">
        <v>2.87</v>
      </c>
      <c r="M37" s="34" t="n">
        <v>14.17</v>
      </c>
      <c r="N37" s="34" t="n">
        <v>2.8</v>
      </c>
      <c r="O37" s="34" t="n">
        <v>14</v>
      </c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2.04</v>
      </c>
      <c r="C38" s="34" t="n">
        <v>9.0856785</v>
      </c>
      <c r="D38" s="34" t="n">
        <v>1.6</v>
      </c>
      <c r="E38" s="34" t="n">
        <v>7.92</v>
      </c>
      <c r="F38" s="34" t="n">
        <v>1.8</v>
      </c>
      <c r="G38" s="34" t="n">
        <v>9</v>
      </c>
      <c r="H38" s="67" t="n">
        <v>2.76</v>
      </c>
      <c r="I38" s="33" t="n">
        <v>13.46</v>
      </c>
      <c r="J38" s="33" t="n">
        <v>2.76</v>
      </c>
      <c r="K38" s="34" t="n">
        <v>13.46</v>
      </c>
      <c r="L38" s="34" t="n">
        <v>2.88</v>
      </c>
      <c r="M38" s="34" t="n">
        <v>14.17</v>
      </c>
      <c r="N38" s="34" t="n">
        <v>2.8</v>
      </c>
      <c r="O38" s="34" t="n">
        <v>14</v>
      </c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1.8</v>
      </c>
      <c r="C39" s="34" t="n">
        <v>9.0043215</v>
      </c>
      <c r="D39" s="34" t="n">
        <v>1.6</v>
      </c>
      <c r="E39" s="34" t="n">
        <v>7.93</v>
      </c>
      <c r="F39" s="34" t="n">
        <v>1.9375</v>
      </c>
      <c r="G39" s="34" t="n">
        <v>9.0375</v>
      </c>
      <c r="H39" s="67" t="n">
        <v>2.76</v>
      </c>
      <c r="I39" s="33" t="n">
        <v>13.46</v>
      </c>
      <c r="J39" s="33" t="n">
        <v>2.76</v>
      </c>
      <c r="K39" s="34" t="n">
        <v>13.46</v>
      </c>
      <c r="L39" s="34" t="n">
        <v>2.87</v>
      </c>
      <c r="M39" s="34" t="n">
        <v>14.17</v>
      </c>
      <c r="N39" s="34" t="n">
        <v>2.8</v>
      </c>
      <c r="O39" s="34" t="n">
        <v>14</v>
      </c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1.8</v>
      </c>
      <c r="C40" s="34" t="n">
        <v>9</v>
      </c>
      <c r="D40" s="34" t="n">
        <v>1.6</v>
      </c>
      <c r="E40" s="34" t="n">
        <v>8</v>
      </c>
      <c r="F40" s="34" t="n">
        <v>1.8</v>
      </c>
      <c r="G40" s="34" t="n">
        <v>9</v>
      </c>
      <c r="H40" s="67" t="n">
        <v>2.76</v>
      </c>
      <c r="I40" s="33" t="n">
        <v>13.46</v>
      </c>
      <c r="J40" s="33" t="n">
        <v>2.76</v>
      </c>
      <c r="K40" s="34" t="n">
        <v>13.46</v>
      </c>
      <c r="L40" s="34" t="n">
        <v>2.88</v>
      </c>
      <c r="M40" s="34" t="n">
        <v>14.35</v>
      </c>
      <c r="N40" s="34" t="n">
        <v>2.8</v>
      </c>
      <c r="O40" s="34" t="n">
        <v>14</v>
      </c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1.8</v>
      </c>
      <c r="C41" s="41" t="n">
        <v>9</v>
      </c>
      <c r="D41" s="41" t="n">
        <v>1.6</v>
      </c>
      <c r="E41" s="41" t="n">
        <v>8</v>
      </c>
      <c r="F41" s="41"/>
      <c r="G41" s="41"/>
      <c r="H41" s="68" t="n">
        <v>2.76</v>
      </c>
      <c r="I41" s="40" t="n">
        <v>13.39</v>
      </c>
      <c r="J41" s="40"/>
      <c r="K41" s="41"/>
      <c r="L41" s="41" t="n">
        <v>2.88</v>
      </c>
      <c r="M41" s="41" t="n">
        <v>14.32</v>
      </c>
      <c r="N41" s="41" t="n">
        <v>2.8</v>
      </c>
      <c r="O41" s="41" t="n">
        <v>14</v>
      </c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3" t="n">
        <v>55.253</v>
      </c>
      <c r="C42" s="74" t="n">
        <v>270.8285</v>
      </c>
      <c r="D42" s="74" t="n">
        <v>54.175</v>
      </c>
      <c r="E42" s="74" t="n">
        <v>265.6749165</v>
      </c>
      <c r="F42" s="74" t="n">
        <v>60.1285</v>
      </c>
      <c r="G42" s="74" t="n">
        <v>295.455</v>
      </c>
      <c r="H42" s="75" t="n">
        <v>76.197988</v>
      </c>
      <c r="I42" s="45" t="n">
        <v>361.22</v>
      </c>
      <c r="J42" s="45" t="n">
        <v>82.834238</v>
      </c>
      <c r="K42" s="74" t="n">
        <v>403.4994285</v>
      </c>
      <c r="L42" s="76" t="n">
        <v>87.93</v>
      </c>
      <c r="M42" s="76" t="n">
        <v>437.2925</v>
      </c>
      <c r="N42" s="74" t="n">
        <v>87.4025</v>
      </c>
      <c r="O42" s="74" t="n">
        <v>439.593262</v>
      </c>
      <c r="P42" s="77" t="n">
        <v>0</v>
      </c>
      <c r="Q42" s="77" t="n">
        <v>0</v>
      </c>
      <c r="R42" s="77" t="n">
        <v>0</v>
      </c>
      <c r="S42" s="78" t="n">
        <v>0</v>
      </c>
    </row>
    <row r="43" customFormat="false" ht="15.75" hidden="false" customHeight="true" outlineLevel="0" collapsed="false">
      <c r="A43" s="47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1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24.75" hidden="false" customHeight="true" outlineLevel="0" collapsed="false">
      <c r="A45" s="49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</row>
    <row r="52" customFormat="false" ht="13.5" hidden="false" customHeight="false" outlineLevel="0" collapsed="false"/>
    <row r="53" customFormat="false" ht="12.75" hidden="false" customHeight="false" outlineLevel="0" collapsed="false">
      <c r="O53" s="0" t="s">
        <v>29</v>
      </c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G42">
    <cfRule type="cellIs" priority="2" operator="equal" aboveAverage="0" equalAverage="0" bottom="0" percent="0" rank="0" text="" dxfId="6">
      <formula>0</formula>
    </cfRule>
  </conditionalFormatting>
  <conditionalFormatting sqref="B42:S42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9" activeCellId="0" sqref="N9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6.84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28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9" min="16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3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3.8</v>
      </c>
      <c r="C11" s="26" t="n">
        <v>19</v>
      </c>
      <c r="D11" s="26" t="n">
        <v>3</v>
      </c>
      <c r="E11" s="26" t="n">
        <v>15</v>
      </c>
      <c r="F11" s="26" t="n">
        <v>2.88</v>
      </c>
      <c r="G11" s="26" t="n">
        <v>11.42</v>
      </c>
      <c r="H11" s="66" t="n">
        <v>3.345</v>
      </c>
      <c r="I11" s="25" t="n">
        <v>16.8175</v>
      </c>
      <c r="J11" s="25" t="n">
        <v>3.87</v>
      </c>
      <c r="K11" s="26" t="n">
        <v>19.21</v>
      </c>
      <c r="L11" s="26" t="n">
        <v>3.9</v>
      </c>
      <c r="M11" s="26" t="n">
        <v>19.4475</v>
      </c>
      <c r="N11" s="26" t="n">
        <v>3.81</v>
      </c>
      <c r="O11" s="26" t="n">
        <v>19.1025</v>
      </c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3.2</v>
      </c>
      <c r="C12" s="34" t="n">
        <v>18.74125</v>
      </c>
      <c r="D12" s="34" t="n">
        <v>3</v>
      </c>
      <c r="E12" s="34" t="n">
        <v>14.9025</v>
      </c>
      <c r="F12" s="34" t="n">
        <v>3.08</v>
      </c>
      <c r="G12" s="34" t="n">
        <v>14.74</v>
      </c>
      <c r="H12" s="67" t="n">
        <v>3.395</v>
      </c>
      <c r="I12" s="33" t="n">
        <v>16.95</v>
      </c>
      <c r="J12" s="33" t="n">
        <v>3.8</v>
      </c>
      <c r="K12" s="34" t="n">
        <v>19.085</v>
      </c>
      <c r="L12" s="34" t="n">
        <v>3.905</v>
      </c>
      <c r="M12" s="34" t="n">
        <v>19.5075</v>
      </c>
      <c r="N12" s="34" t="n">
        <v>3.8675</v>
      </c>
      <c r="O12" s="34" t="n">
        <v>19.19</v>
      </c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2.985</v>
      </c>
      <c r="C13" s="34" t="n">
        <v>14.67</v>
      </c>
      <c r="D13" s="34" t="n">
        <v>2.89</v>
      </c>
      <c r="E13" s="34" t="n">
        <v>14.815</v>
      </c>
      <c r="F13" s="34" t="n">
        <v>3</v>
      </c>
      <c r="G13" s="34" t="n">
        <v>14.8775</v>
      </c>
      <c r="H13" s="67" t="n">
        <v>2.6</v>
      </c>
      <c r="I13" s="33" t="n">
        <v>15.5575</v>
      </c>
      <c r="J13" s="33" t="n">
        <v>3.8025</v>
      </c>
      <c r="K13" s="34" t="n">
        <v>18.81</v>
      </c>
      <c r="L13" s="34" t="n">
        <v>3.905</v>
      </c>
      <c r="M13" s="34" t="n">
        <v>19.4575</v>
      </c>
      <c r="N13" s="34" t="n">
        <v>3.86</v>
      </c>
      <c r="O13" s="34" t="n">
        <v>19.2525</v>
      </c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2.88</v>
      </c>
      <c r="C14" s="34" t="n">
        <v>14.6175</v>
      </c>
      <c r="D14" s="34" t="n">
        <v>2.92</v>
      </c>
      <c r="E14" s="34" t="n">
        <v>14.355</v>
      </c>
      <c r="F14" s="34" t="n">
        <v>3</v>
      </c>
      <c r="G14" s="34" t="n">
        <v>13.6675</v>
      </c>
      <c r="H14" s="67" t="n">
        <v>2.84</v>
      </c>
      <c r="I14" s="33" t="n">
        <v>14.21</v>
      </c>
      <c r="J14" s="33" t="n">
        <v>3.8275</v>
      </c>
      <c r="K14" s="34" t="n">
        <v>19.125</v>
      </c>
      <c r="L14" s="34" t="n">
        <v>3.92</v>
      </c>
      <c r="M14" s="34" t="n">
        <v>19.48</v>
      </c>
      <c r="N14" s="34" t="n">
        <v>3.84</v>
      </c>
      <c r="O14" s="34" t="n">
        <v>19.2</v>
      </c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2.805</v>
      </c>
      <c r="C15" s="34" t="n">
        <v>14.067485</v>
      </c>
      <c r="D15" s="34" t="n">
        <v>2.815</v>
      </c>
      <c r="E15" s="34" t="n">
        <v>14.27</v>
      </c>
      <c r="F15" s="34" t="n">
        <v>3.025</v>
      </c>
      <c r="G15" s="34" t="n">
        <v>13.144985</v>
      </c>
      <c r="H15" s="67" t="n">
        <v>2.615</v>
      </c>
      <c r="I15" s="33" t="n">
        <v>14.26</v>
      </c>
      <c r="J15" s="33" t="n">
        <v>3.825</v>
      </c>
      <c r="K15" s="34" t="n">
        <v>19.155</v>
      </c>
      <c r="L15" s="34" t="n">
        <v>3.92</v>
      </c>
      <c r="M15" s="34" t="n">
        <v>19.59</v>
      </c>
      <c r="N15" s="34" t="n">
        <v>3.815</v>
      </c>
      <c r="O15" s="34" t="n">
        <v>19.22</v>
      </c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2.72</v>
      </c>
      <c r="C16" s="34" t="n">
        <v>12.5475</v>
      </c>
      <c r="D16" s="34" t="n">
        <v>3.12</v>
      </c>
      <c r="E16" s="34" t="n">
        <v>15.0425</v>
      </c>
      <c r="F16" s="34" t="n">
        <v>3</v>
      </c>
      <c r="G16" s="34" t="n">
        <v>13.307485</v>
      </c>
      <c r="H16" s="67" t="n">
        <v>2.23</v>
      </c>
      <c r="I16" s="33" t="n">
        <v>11.945</v>
      </c>
      <c r="J16" s="33" t="n">
        <v>3.84</v>
      </c>
      <c r="K16" s="34" t="n">
        <v>19.2</v>
      </c>
      <c r="L16" s="34" t="n">
        <v>3.92</v>
      </c>
      <c r="M16" s="34" t="n">
        <v>19.6</v>
      </c>
      <c r="N16" s="34" t="n">
        <v>3.88</v>
      </c>
      <c r="O16" s="34" t="n">
        <v>19.4</v>
      </c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2.4</v>
      </c>
      <c r="C17" s="34" t="n">
        <v>12.004985</v>
      </c>
      <c r="D17" s="34" t="n">
        <v>3.12</v>
      </c>
      <c r="E17" s="34" t="n">
        <v>15.6</v>
      </c>
      <c r="F17" s="34" t="n">
        <v>3</v>
      </c>
      <c r="G17" s="34" t="n">
        <v>14.05</v>
      </c>
      <c r="H17" s="67" t="n">
        <v>2.08</v>
      </c>
      <c r="I17" s="33" t="n">
        <v>10.535</v>
      </c>
      <c r="J17" s="33" t="n">
        <v>3.84</v>
      </c>
      <c r="K17" s="34" t="n">
        <v>19.205</v>
      </c>
      <c r="L17" s="34" t="n">
        <v>3.92</v>
      </c>
      <c r="M17" s="34" t="n">
        <v>19.58</v>
      </c>
      <c r="N17" s="34" t="n">
        <v>3.84</v>
      </c>
      <c r="O17" s="34" t="n">
        <v>19.37</v>
      </c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2.4</v>
      </c>
      <c r="C18" s="34" t="n">
        <v>12</v>
      </c>
      <c r="D18" s="34" t="n">
        <v>3.12</v>
      </c>
      <c r="E18" s="34" t="n">
        <v>15.6</v>
      </c>
      <c r="F18" s="34" t="n">
        <v>3</v>
      </c>
      <c r="G18" s="34" t="n">
        <v>14.05</v>
      </c>
      <c r="H18" s="67" t="n">
        <v>2.08</v>
      </c>
      <c r="I18" s="33" t="n">
        <v>10.4</v>
      </c>
      <c r="J18" s="33" t="n">
        <v>3.86</v>
      </c>
      <c r="K18" s="34" t="n">
        <v>19.2525</v>
      </c>
      <c r="L18" s="34" t="n">
        <v>3.08</v>
      </c>
      <c r="M18" s="34" t="n">
        <v>15.51123125</v>
      </c>
      <c r="N18" s="34" t="n">
        <v>3.88</v>
      </c>
      <c r="O18" s="34" t="n">
        <v>19.31</v>
      </c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2.4</v>
      </c>
      <c r="C19" s="34" t="n">
        <v>12</v>
      </c>
      <c r="D19" s="34" t="n">
        <v>3.24</v>
      </c>
      <c r="E19" s="34" t="n">
        <v>15.63</v>
      </c>
      <c r="F19" s="34" t="n">
        <v>3</v>
      </c>
      <c r="G19" s="34" t="n">
        <v>14.05</v>
      </c>
      <c r="H19" s="67" t="n">
        <v>2.4</v>
      </c>
      <c r="I19" s="33" t="n">
        <v>11.05</v>
      </c>
      <c r="J19" s="33" t="n">
        <v>3.9</v>
      </c>
      <c r="K19" s="34" t="n">
        <v>19.38</v>
      </c>
      <c r="L19" s="34" t="n">
        <v>3.08</v>
      </c>
      <c r="M19" s="34" t="n">
        <v>15.37</v>
      </c>
      <c r="N19" s="34" t="n">
        <v>3.8475</v>
      </c>
      <c r="O19" s="34" t="n">
        <v>19.1475</v>
      </c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2.6</v>
      </c>
      <c r="C20" s="34" t="n">
        <v>12.025</v>
      </c>
      <c r="D20" s="34" t="n">
        <v>3.21376875</v>
      </c>
      <c r="E20" s="34" t="n">
        <v>15.74</v>
      </c>
      <c r="F20" s="34" t="n">
        <v>3.04</v>
      </c>
      <c r="G20" s="34" t="n">
        <v>15.01</v>
      </c>
      <c r="H20" s="67" t="n">
        <v>3.245</v>
      </c>
      <c r="I20" s="33" t="n">
        <v>14.355</v>
      </c>
      <c r="J20" s="33" t="n">
        <v>3.8825</v>
      </c>
      <c r="K20" s="34" t="n">
        <v>19.485</v>
      </c>
      <c r="L20" s="34" t="n">
        <v>3.08</v>
      </c>
      <c r="M20" s="34" t="n">
        <v>15.3</v>
      </c>
      <c r="N20" s="34" t="n">
        <v>3.88</v>
      </c>
      <c r="O20" s="34" t="n">
        <v>19.3175</v>
      </c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2.88</v>
      </c>
      <c r="C21" s="34" t="n">
        <v>13.522515</v>
      </c>
      <c r="D21" s="34" t="n">
        <v>3.12</v>
      </c>
      <c r="E21" s="34" t="n">
        <v>15.6125</v>
      </c>
      <c r="F21" s="34" t="n">
        <v>3.08</v>
      </c>
      <c r="G21" s="34" t="n">
        <v>15.215</v>
      </c>
      <c r="H21" s="67" t="n">
        <v>3.62</v>
      </c>
      <c r="I21" s="33" t="n">
        <v>16.58</v>
      </c>
      <c r="J21" s="33" t="n">
        <v>3.88</v>
      </c>
      <c r="K21" s="34" t="n">
        <v>19.2125</v>
      </c>
      <c r="L21" s="34" t="n">
        <v>3.1</v>
      </c>
      <c r="M21" s="34" t="n">
        <v>15.3875</v>
      </c>
      <c r="N21" s="34" t="n">
        <v>3.865</v>
      </c>
      <c r="O21" s="34" t="n">
        <v>19.17</v>
      </c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2.6</v>
      </c>
      <c r="C22" s="34" t="n">
        <v>13.002485</v>
      </c>
      <c r="D22" s="34" t="n">
        <v>3.12</v>
      </c>
      <c r="E22" s="34" t="n">
        <v>15.6</v>
      </c>
      <c r="F22" s="34" t="n">
        <v>3.04</v>
      </c>
      <c r="G22" s="34" t="n">
        <v>15.2</v>
      </c>
      <c r="H22" s="67" t="n">
        <v>3.71</v>
      </c>
      <c r="I22" s="33" t="n">
        <v>16.795</v>
      </c>
      <c r="J22" s="33" t="n">
        <v>3.89</v>
      </c>
      <c r="K22" s="34" t="n">
        <v>19.245</v>
      </c>
      <c r="L22" s="34" t="n">
        <v>3.12</v>
      </c>
      <c r="M22" s="34" t="n">
        <v>15.5425</v>
      </c>
      <c r="N22" s="34" t="n">
        <v>3.9</v>
      </c>
      <c r="O22" s="34" t="n">
        <v>19.365</v>
      </c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2.84</v>
      </c>
      <c r="C23" s="34" t="n">
        <v>13.54</v>
      </c>
      <c r="D23" s="34" t="n">
        <v>3.12</v>
      </c>
      <c r="E23" s="34" t="n">
        <v>14.26</v>
      </c>
      <c r="F23" s="34" t="n">
        <v>3.04</v>
      </c>
      <c r="G23" s="34" t="n">
        <v>15</v>
      </c>
      <c r="H23" s="67" t="n">
        <v>3.04</v>
      </c>
      <c r="I23" s="33" t="n">
        <v>15.32123125</v>
      </c>
      <c r="J23" s="33" t="n">
        <v>3.91</v>
      </c>
      <c r="K23" s="34" t="n">
        <v>19.2325</v>
      </c>
      <c r="L23" s="34" t="n">
        <v>3.07</v>
      </c>
      <c r="M23" s="34" t="n">
        <v>15.3525</v>
      </c>
      <c r="N23" s="34" t="n">
        <v>3.86</v>
      </c>
      <c r="O23" s="34" t="n">
        <v>19.305</v>
      </c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2.84</v>
      </c>
      <c r="C24" s="34" t="n">
        <v>14.2</v>
      </c>
      <c r="D24" s="34" t="n">
        <v>2.8</v>
      </c>
      <c r="E24" s="34" t="n">
        <v>14.17</v>
      </c>
      <c r="F24" s="34" t="n">
        <v>3.04</v>
      </c>
      <c r="G24" s="34" t="n">
        <v>15.01</v>
      </c>
      <c r="H24" s="67" t="n">
        <v>3.7</v>
      </c>
      <c r="I24" s="33" t="n">
        <v>16.315</v>
      </c>
      <c r="J24" s="33" t="n">
        <v>3.92</v>
      </c>
      <c r="K24" s="34" t="n">
        <v>19.2975</v>
      </c>
      <c r="L24" s="34" t="n">
        <v>3.085</v>
      </c>
      <c r="M24" s="34" t="n">
        <v>15.4275</v>
      </c>
      <c r="N24" s="34" t="n">
        <v>3.865</v>
      </c>
      <c r="O24" s="34" t="n">
        <v>19.3625</v>
      </c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2.84</v>
      </c>
      <c r="C25" s="34" t="n">
        <v>14.44</v>
      </c>
      <c r="D25" s="34" t="n">
        <v>3.2</v>
      </c>
      <c r="E25" s="34" t="n">
        <v>14.94626875</v>
      </c>
      <c r="F25" s="34" t="n">
        <v>3.04</v>
      </c>
      <c r="G25" s="34" t="n">
        <v>15.01</v>
      </c>
      <c r="H25" s="67" t="n">
        <v>3.88</v>
      </c>
      <c r="I25" s="33" t="n">
        <v>19.13</v>
      </c>
      <c r="J25" s="33" t="n">
        <v>3.92</v>
      </c>
      <c r="K25" s="34" t="n">
        <v>19.47</v>
      </c>
      <c r="L25" s="34" t="n">
        <v>3.0925</v>
      </c>
      <c r="M25" s="34" t="n">
        <v>15.3175</v>
      </c>
      <c r="N25" s="34" t="n">
        <v>3.88</v>
      </c>
      <c r="O25" s="34" t="n">
        <v>19.355</v>
      </c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2.8</v>
      </c>
      <c r="C26" s="34" t="n">
        <v>14</v>
      </c>
      <c r="D26" s="34" t="n">
        <v>3.71</v>
      </c>
      <c r="E26" s="34" t="n">
        <v>16.195</v>
      </c>
      <c r="F26" s="34" t="n">
        <v>3.04</v>
      </c>
      <c r="G26" s="34" t="n">
        <v>15.01</v>
      </c>
      <c r="H26" s="67" t="n">
        <v>3.6875</v>
      </c>
      <c r="I26" s="33" t="n">
        <v>18.5475</v>
      </c>
      <c r="J26" s="33" t="n">
        <v>3.92</v>
      </c>
      <c r="K26" s="34" t="n">
        <v>19.3675</v>
      </c>
      <c r="L26" s="34" t="n">
        <v>3.1</v>
      </c>
      <c r="M26" s="34" t="n">
        <v>15.5</v>
      </c>
      <c r="N26" s="34" t="n">
        <v>3.04</v>
      </c>
      <c r="O26" s="34" t="n">
        <v>16.425</v>
      </c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2.8</v>
      </c>
      <c r="C27" s="34" t="n">
        <v>14</v>
      </c>
      <c r="D27" s="34" t="n">
        <v>3.72</v>
      </c>
      <c r="E27" s="34" t="n">
        <v>16.87876875</v>
      </c>
      <c r="F27" s="34" t="n">
        <v>3.04</v>
      </c>
      <c r="G27" s="34" t="n">
        <v>15.01</v>
      </c>
      <c r="H27" s="67" t="n">
        <v>3.895</v>
      </c>
      <c r="I27" s="33" t="n">
        <v>19.15</v>
      </c>
      <c r="J27" s="33" t="n">
        <v>3.8975</v>
      </c>
      <c r="K27" s="34" t="n">
        <v>19.3925</v>
      </c>
      <c r="L27" s="34" t="n">
        <v>3.04</v>
      </c>
      <c r="M27" s="34" t="n">
        <v>15.3</v>
      </c>
      <c r="N27" s="34" t="n">
        <v>3.7675</v>
      </c>
      <c r="O27" s="34" t="n">
        <v>16.17</v>
      </c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2.8</v>
      </c>
      <c r="C28" s="34" t="n">
        <v>14</v>
      </c>
      <c r="D28" s="34" t="n">
        <v>3.54</v>
      </c>
      <c r="E28" s="34" t="n">
        <v>16.3825</v>
      </c>
      <c r="F28" s="34" t="n">
        <v>3.02</v>
      </c>
      <c r="G28" s="34" t="n">
        <v>15.005</v>
      </c>
      <c r="H28" s="67" t="n">
        <v>3.88</v>
      </c>
      <c r="I28" s="33" t="n">
        <v>19.13</v>
      </c>
      <c r="J28" s="33" t="n">
        <v>3.82</v>
      </c>
      <c r="K28" s="34" t="n">
        <v>19.025</v>
      </c>
      <c r="L28" s="34" t="n">
        <v>3.08</v>
      </c>
      <c r="M28" s="34" t="n">
        <v>15.465</v>
      </c>
      <c r="N28" s="34" t="n">
        <v>3.84</v>
      </c>
      <c r="O28" s="34" t="n">
        <v>19.19</v>
      </c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3</v>
      </c>
      <c r="C29" s="34" t="n">
        <v>14.9</v>
      </c>
      <c r="D29" s="34" t="n">
        <v>3.76</v>
      </c>
      <c r="E29" s="34" t="n">
        <v>16.3325</v>
      </c>
      <c r="F29" s="34" t="n">
        <v>3.04</v>
      </c>
      <c r="G29" s="34" t="n">
        <v>15.01</v>
      </c>
      <c r="H29" s="67" t="n">
        <v>3.915</v>
      </c>
      <c r="I29" s="33" t="n">
        <v>19.18</v>
      </c>
      <c r="J29" s="33" t="n">
        <v>3.86</v>
      </c>
      <c r="K29" s="34" t="n">
        <v>19.19</v>
      </c>
      <c r="L29" s="34" t="n">
        <v>3.1</v>
      </c>
      <c r="M29" s="34" t="n">
        <v>15.4475</v>
      </c>
      <c r="N29" s="34" t="n">
        <v>3.845</v>
      </c>
      <c r="O29" s="34" t="n">
        <v>19.1225</v>
      </c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2.92</v>
      </c>
      <c r="C30" s="34" t="n">
        <v>14.74</v>
      </c>
      <c r="D30" s="34" t="n">
        <v>3.705</v>
      </c>
      <c r="E30" s="34" t="n">
        <v>16.525</v>
      </c>
      <c r="F30" s="34" t="n">
        <v>2.96125</v>
      </c>
      <c r="G30" s="34" t="n">
        <v>14.9975</v>
      </c>
      <c r="H30" s="67" t="n">
        <v>3.94</v>
      </c>
      <c r="I30" s="33" t="n">
        <v>19.24</v>
      </c>
      <c r="J30" s="33" t="n">
        <v>3.9</v>
      </c>
      <c r="K30" s="34" t="n">
        <v>19.3775</v>
      </c>
      <c r="L30" s="34" t="n">
        <v>3.1</v>
      </c>
      <c r="M30" s="34" t="n">
        <v>15.45</v>
      </c>
      <c r="N30" s="34" t="n">
        <v>3.86</v>
      </c>
      <c r="O30" s="34" t="n">
        <v>19.2225</v>
      </c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2.92</v>
      </c>
      <c r="C31" s="34" t="n">
        <v>13.402515</v>
      </c>
      <c r="D31" s="34" t="n">
        <v>3.67</v>
      </c>
      <c r="E31" s="34" t="n">
        <v>16.9375</v>
      </c>
      <c r="F31" s="34" t="n">
        <v>3.04</v>
      </c>
      <c r="G31" s="34" t="n">
        <v>14.95</v>
      </c>
      <c r="H31" s="67" t="n">
        <v>3.92</v>
      </c>
      <c r="I31" s="33" t="n">
        <v>19.2325</v>
      </c>
      <c r="J31" s="33" t="n">
        <v>3.88</v>
      </c>
      <c r="K31" s="34" t="n">
        <v>19.3</v>
      </c>
      <c r="L31" s="34" t="n">
        <v>3.1</v>
      </c>
      <c r="M31" s="34" t="n">
        <v>15.4075</v>
      </c>
      <c r="N31" s="34" t="n">
        <v>3.86</v>
      </c>
      <c r="O31" s="34" t="n">
        <v>19.1675</v>
      </c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2.92</v>
      </c>
      <c r="C32" s="34" t="n">
        <v>14.6</v>
      </c>
      <c r="D32" s="34" t="n">
        <v>2.935</v>
      </c>
      <c r="E32" s="34" t="n">
        <v>13.7875</v>
      </c>
      <c r="F32" s="34" t="n">
        <v>2.9675</v>
      </c>
      <c r="G32" s="34" t="n">
        <v>14.47875</v>
      </c>
      <c r="H32" s="67" t="n">
        <v>3.9175</v>
      </c>
      <c r="I32" s="33" t="n">
        <v>19.24</v>
      </c>
      <c r="J32" s="33" t="n">
        <v>3.82</v>
      </c>
      <c r="K32" s="34" t="n">
        <v>19.29</v>
      </c>
      <c r="L32" s="34" t="n">
        <v>3.1</v>
      </c>
      <c r="M32" s="34" t="n">
        <v>15.425</v>
      </c>
      <c r="N32" s="34" t="n">
        <v>3.86</v>
      </c>
      <c r="O32" s="34" t="n">
        <v>19.1925</v>
      </c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2.92</v>
      </c>
      <c r="C33" s="34" t="n">
        <v>14.6</v>
      </c>
      <c r="D33" s="34" t="n">
        <v>2.56</v>
      </c>
      <c r="E33" s="34" t="n">
        <v>14.109985</v>
      </c>
      <c r="F33" s="34" t="n">
        <v>2.8</v>
      </c>
      <c r="G33" s="34" t="n">
        <v>14.85</v>
      </c>
      <c r="H33" s="67" t="n">
        <v>3.95</v>
      </c>
      <c r="I33" s="33" t="n">
        <v>19.2575</v>
      </c>
      <c r="J33" s="33" t="n">
        <v>3.88</v>
      </c>
      <c r="K33" s="34" t="n">
        <v>18.98</v>
      </c>
      <c r="L33" s="34" t="n">
        <v>3.095</v>
      </c>
      <c r="M33" s="34" t="n">
        <v>15.32</v>
      </c>
      <c r="N33" s="34" t="n">
        <v>3.815</v>
      </c>
      <c r="O33" s="34" t="n">
        <v>19.025</v>
      </c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2.92</v>
      </c>
      <c r="C34" s="34" t="n">
        <v>14.6</v>
      </c>
      <c r="D34" s="34" t="n">
        <v>2.56</v>
      </c>
      <c r="E34" s="34" t="n">
        <v>12.8</v>
      </c>
      <c r="F34" s="34" t="n">
        <v>2.8</v>
      </c>
      <c r="G34" s="34" t="n">
        <v>14.15</v>
      </c>
      <c r="H34" s="67" t="n">
        <v>3.9325</v>
      </c>
      <c r="I34" s="33" t="n">
        <v>19.2425</v>
      </c>
      <c r="J34" s="33" t="n">
        <v>3.88</v>
      </c>
      <c r="K34" s="34" t="n">
        <v>19.3125</v>
      </c>
      <c r="L34" s="34" t="n">
        <v>3.08</v>
      </c>
      <c r="M34" s="34" t="n">
        <v>15.295</v>
      </c>
      <c r="N34" s="34" t="n">
        <v>3.83</v>
      </c>
      <c r="O34" s="34" t="n">
        <v>19.105</v>
      </c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2.92</v>
      </c>
      <c r="C35" s="34" t="n">
        <v>14.6</v>
      </c>
      <c r="D35" s="34" t="n">
        <v>2.4</v>
      </c>
      <c r="E35" s="34" t="n">
        <v>12</v>
      </c>
      <c r="F35" s="34" t="n">
        <v>2.855</v>
      </c>
      <c r="G35" s="34" t="n">
        <v>14.14</v>
      </c>
      <c r="H35" s="67" t="n">
        <v>3.865</v>
      </c>
      <c r="I35" s="33" t="n">
        <v>19.13</v>
      </c>
      <c r="J35" s="33" t="n">
        <v>3.9</v>
      </c>
      <c r="K35" s="34" t="n">
        <v>19.43</v>
      </c>
      <c r="L35" s="34" t="n">
        <v>3.69</v>
      </c>
      <c r="M35" s="34" t="n">
        <v>16.0975</v>
      </c>
      <c r="N35" s="34" t="n">
        <v>3.8075</v>
      </c>
      <c r="O35" s="34" t="n">
        <v>18.94375</v>
      </c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2.92</v>
      </c>
      <c r="C36" s="34" t="n">
        <v>14.6</v>
      </c>
      <c r="D36" s="34" t="n">
        <v>2.4</v>
      </c>
      <c r="E36" s="34" t="n">
        <v>12</v>
      </c>
      <c r="F36" s="34" t="n">
        <v>2.9</v>
      </c>
      <c r="G36" s="34" t="n">
        <v>15.2</v>
      </c>
      <c r="H36" s="67" t="n">
        <v>3.88</v>
      </c>
      <c r="I36" s="33" t="n">
        <v>19.1075</v>
      </c>
      <c r="J36" s="33" t="n">
        <v>3.855</v>
      </c>
      <c r="K36" s="34" t="n">
        <v>19.085</v>
      </c>
      <c r="L36" s="34" t="n">
        <v>3.77</v>
      </c>
      <c r="M36" s="34" t="n">
        <v>18.5875</v>
      </c>
      <c r="N36" s="34" t="n">
        <v>2.965</v>
      </c>
      <c r="O36" s="34" t="n">
        <v>14.92</v>
      </c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2.92</v>
      </c>
      <c r="C37" s="34" t="n">
        <v>14.6</v>
      </c>
      <c r="D37" s="34" t="n">
        <v>2.4</v>
      </c>
      <c r="E37" s="34" t="n">
        <v>12</v>
      </c>
      <c r="F37" s="34" t="n">
        <v>2.8</v>
      </c>
      <c r="G37" s="34" t="n">
        <v>13.945</v>
      </c>
      <c r="H37" s="67" t="n">
        <v>3.82</v>
      </c>
      <c r="I37" s="33" t="n">
        <v>19.1</v>
      </c>
      <c r="J37" s="33" t="n">
        <v>3.905</v>
      </c>
      <c r="K37" s="34" t="n">
        <v>19.325</v>
      </c>
      <c r="L37" s="34" t="n">
        <v>3.735</v>
      </c>
      <c r="M37" s="34" t="n">
        <v>18.8375</v>
      </c>
      <c r="N37" s="34" t="n">
        <v>3.02</v>
      </c>
      <c r="O37" s="34" t="n">
        <v>14.9825</v>
      </c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2.437515</v>
      </c>
      <c r="C38" s="34" t="n">
        <v>14.67</v>
      </c>
      <c r="D38" s="34" t="n">
        <v>2.4</v>
      </c>
      <c r="E38" s="34" t="n">
        <v>12</v>
      </c>
      <c r="F38" s="34" t="n">
        <v>2.915</v>
      </c>
      <c r="G38" s="34" t="n">
        <v>13.5675</v>
      </c>
      <c r="H38" s="67" t="n">
        <v>3.88</v>
      </c>
      <c r="I38" s="33" t="n">
        <v>18.775</v>
      </c>
      <c r="J38" s="33" t="n">
        <v>3.88</v>
      </c>
      <c r="K38" s="34" t="n">
        <v>19.4</v>
      </c>
      <c r="L38" s="34" t="n">
        <v>3.8</v>
      </c>
      <c r="M38" s="34" t="n">
        <v>19.02</v>
      </c>
      <c r="N38" s="34" t="n">
        <v>3.105</v>
      </c>
      <c r="O38" s="34" t="n">
        <v>15.55875</v>
      </c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3</v>
      </c>
      <c r="C39" s="34" t="n">
        <v>15</v>
      </c>
      <c r="D39" s="34" t="n">
        <v>2.4</v>
      </c>
      <c r="E39" s="34" t="n">
        <v>12</v>
      </c>
      <c r="F39" s="34" t="n">
        <v>3.42</v>
      </c>
      <c r="G39" s="34" t="n">
        <v>16.58</v>
      </c>
      <c r="H39" s="67" t="n">
        <v>3.04</v>
      </c>
      <c r="I39" s="33" t="n">
        <v>15.2</v>
      </c>
      <c r="J39" s="33" t="n">
        <v>3.88</v>
      </c>
      <c r="K39" s="34" t="n">
        <v>19.4</v>
      </c>
      <c r="L39" s="34" t="n">
        <v>3.75</v>
      </c>
      <c r="M39" s="34" t="n">
        <v>18.93</v>
      </c>
      <c r="N39" s="34" t="n">
        <v>3.895</v>
      </c>
      <c r="O39" s="34" t="n">
        <v>19.29</v>
      </c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3</v>
      </c>
      <c r="C40" s="34" t="n">
        <v>14.84</v>
      </c>
      <c r="D40" s="34" t="n">
        <v>2.24</v>
      </c>
      <c r="E40" s="34" t="n">
        <v>11.2</v>
      </c>
      <c r="F40" s="34" t="n">
        <v>3.6</v>
      </c>
      <c r="G40" s="34" t="n">
        <v>17.56</v>
      </c>
      <c r="H40" s="67" t="n">
        <v>3.865</v>
      </c>
      <c r="I40" s="33" t="n">
        <v>18.84</v>
      </c>
      <c r="J40" s="33" t="n">
        <v>3.9</v>
      </c>
      <c r="K40" s="34" t="n">
        <v>19.43</v>
      </c>
      <c r="L40" s="34" t="n">
        <v>3.8025</v>
      </c>
      <c r="M40" s="34" t="n">
        <v>18.835</v>
      </c>
      <c r="N40" s="34" t="n">
        <v>3.9</v>
      </c>
      <c r="O40" s="34" t="n">
        <v>19.29</v>
      </c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3</v>
      </c>
      <c r="C41" s="41" t="n">
        <v>15</v>
      </c>
      <c r="D41" s="41" t="n">
        <v>2.24</v>
      </c>
      <c r="E41" s="41" t="n">
        <v>11.2</v>
      </c>
      <c r="F41" s="41"/>
      <c r="G41" s="41"/>
      <c r="H41" s="68" t="n">
        <v>3.84</v>
      </c>
      <c r="I41" s="40" t="n">
        <v>19.18</v>
      </c>
      <c r="J41" s="40"/>
      <c r="K41" s="41"/>
      <c r="L41" s="41" t="n">
        <v>3.8</v>
      </c>
      <c r="M41" s="41" t="n">
        <v>19.03</v>
      </c>
      <c r="N41" s="41" t="n">
        <v>3.9</v>
      </c>
      <c r="O41" s="41" t="n">
        <v>19.365</v>
      </c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45" t="n">
        <v>88.387515</v>
      </c>
      <c r="C42" s="45" t="n">
        <v>442.531235</v>
      </c>
      <c r="D42" s="45" t="n">
        <v>92.43876875</v>
      </c>
      <c r="E42" s="45" t="n">
        <v>447.8925225</v>
      </c>
      <c r="F42" s="45" t="n">
        <v>90.46375</v>
      </c>
      <c r="G42" s="45" t="n">
        <v>438.20622</v>
      </c>
      <c r="H42" s="45" t="n">
        <v>106.0075</v>
      </c>
      <c r="I42" s="45" t="n">
        <v>521.77373125</v>
      </c>
      <c r="J42" s="45" t="n">
        <v>116.145</v>
      </c>
      <c r="K42" s="45" t="n">
        <v>577.67</v>
      </c>
      <c r="L42" s="45" t="n">
        <v>106.24</v>
      </c>
      <c r="M42" s="45" t="n">
        <v>527.81873125</v>
      </c>
      <c r="N42" s="45" t="n">
        <v>116.2</v>
      </c>
      <c r="O42" s="45" t="n">
        <v>578.0375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8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 t="s">
        <v>29</v>
      </c>
      <c r="P51" s="55"/>
      <c r="Q51" s="55"/>
      <c r="R51" s="55"/>
      <c r="S51" s="55"/>
    </row>
    <row r="52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R58" s="81"/>
      <c r="S58" s="81"/>
    </row>
    <row r="59" customFormat="false" ht="20.25" hidden="false" customHeight="false" outlineLevel="0" collapsed="false">
      <c r="A59" s="82" t="s">
        <v>34</v>
      </c>
      <c r="B59" s="83"/>
      <c r="C59" s="82" t="s">
        <v>35</v>
      </c>
      <c r="D59" s="83"/>
      <c r="E59" s="83" t="s">
        <v>36</v>
      </c>
      <c r="F59" s="83"/>
      <c r="G59" s="81"/>
      <c r="H59" s="81"/>
      <c r="I59" s="81"/>
      <c r="J59" s="81"/>
      <c r="K59" s="81"/>
      <c r="L59" s="81"/>
      <c r="M59" s="81"/>
      <c r="N59" s="81"/>
      <c r="O59" s="81"/>
      <c r="P59" s="81"/>
      <c r="R59" s="81"/>
      <c r="S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R60" s="81"/>
      <c r="S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R61" s="81"/>
      <c r="S61" s="81"/>
    </row>
    <row r="62" customFormat="false" ht="18" hidden="false" customHeight="true" outlineLevel="0" collapsed="false">
      <c r="A62" s="84" t="s">
        <v>37</v>
      </c>
      <c r="B62" s="85"/>
      <c r="C62" s="86" t="s">
        <v>38</v>
      </c>
      <c r="D62" s="87" t="n">
        <v>27080.24</v>
      </c>
      <c r="E62" s="87"/>
      <c r="F62" s="88" t="s">
        <v>39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R62" s="81"/>
      <c r="S62" s="81"/>
    </row>
    <row r="63" customFormat="false" ht="18" hidden="false" customHeight="false" outlineLevel="0" collapsed="false">
      <c r="A63" s="84"/>
      <c r="B63" s="85"/>
      <c r="C63" s="85"/>
      <c r="D63" s="85"/>
      <c r="E63" s="85"/>
      <c r="F63" s="89"/>
      <c r="G63" s="90"/>
      <c r="H63" s="90"/>
      <c r="I63" s="90"/>
      <c r="J63" s="90"/>
      <c r="K63" s="90"/>
      <c r="L63" s="90"/>
      <c r="M63" s="90"/>
      <c r="N63" s="90"/>
      <c r="O63" s="90"/>
      <c r="P63" s="90"/>
      <c r="R63" s="90"/>
      <c r="S63" s="90"/>
    </row>
    <row r="64" customFormat="false" ht="18" hidden="false" customHeight="false" outlineLevel="0" collapsed="false">
      <c r="A64" s="84"/>
      <c r="B64" s="85"/>
      <c r="C64" s="85"/>
      <c r="D64" s="85"/>
      <c r="E64" s="85"/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0"/>
      <c r="R64" s="90"/>
      <c r="S64" s="90"/>
    </row>
    <row r="65" customFormat="false" ht="18" hidden="false" customHeight="false" outlineLevel="0" collapsed="false">
      <c r="A65" s="85"/>
      <c r="B65" s="85"/>
      <c r="C65" s="85"/>
      <c r="D65" s="85"/>
      <c r="E65" s="85"/>
      <c r="F65" s="91"/>
      <c r="G65" s="90"/>
      <c r="H65" s="90"/>
      <c r="I65" s="90"/>
      <c r="J65" s="90"/>
      <c r="K65" s="90"/>
      <c r="L65" s="90"/>
      <c r="M65" s="90"/>
      <c r="N65" s="90"/>
      <c r="O65" s="90"/>
      <c r="P65" s="90"/>
      <c r="R65" s="90"/>
      <c r="S65" s="90"/>
    </row>
    <row r="66" customFormat="false" ht="18" hidden="false" customHeight="true" outlineLevel="0" collapsed="false">
      <c r="A66" s="92" t="s">
        <v>40</v>
      </c>
      <c r="B66" s="86"/>
      <c r="C66" s="85"/>
      <c r="D66" s="93" t="n">
        <v>4268.791375</v>
      </c>
      <c r="E66" s="93"/>
      <c r="F66" s="88" t="s">
        <v>41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R66" s="81"/>
      <c r="S66" s="81"/>
    </row>
    <row r="67" customFormat="false" ht="18" hidden="false" customHeight="false" outlineLevel="0" collapsed="false">
      <c r="A67" s="92"/>
      <c r="B67" s="85"/>
      <c r="C67" s="85"/>
      <c r="D67" s="85"/>
      <c r="E67" s="85"/>
      <c r="F67" s="94"/>
      <c r="G67" s="81"/>
      <c r="H67" s="81"/>
      <c r="I67" s="81"/>
      <c r="J67" s="81"/>
      <c r="K67" s="81"/>
      <c r="L67" s="81"/>
      <c r="M67" s="81"/>
      <c r="N67" s="81"/>
      <c r="O67" s="81"/>
      <c r="P67" s="81"/>
      <c r="R67" s="81"/>
      <c r="S67" s="81"/>
    </row>
    <row r="68" customFormat="false" ht="18" hidden="false" customHeight="false" outlineLevel="0" collapsed="false">
      <c r="A68" s="92"/>
      <c r="B68" s="85"/>
      <c r="C68" s="85"/>
      <c r="D68" s="85"/>
      <c r="E68" s="85"/>
      <c r="F68" s="94"/>
      <c r="G68" s="81"/>
      <c r="H68" s="81"/>
      <c r="I68" s="81"/>
      <c r="J68" s="81"/>
      <c r="K68" s="81"/>
      <c r="L68" s="81"/>
      <c r="M68" s="81"/>
      <c r="N68" s="81"/>
      <c r="O68" s="81"/>
      <c r="P68" s="81"/>
      <c r="R68" s="81"/>
      <c r="S68" s="81"/>
    </row>
    <row r="69" customFormat="false" ht="18" hidden="false" customHeight="false" outlineLevel="0" collapsed="false">
      <c r="A69" s="85"/>
      <c r="B69" s="95" t="s">
        <v>42</v>
      </c>
      <c r="C69" s="81"/>
      <c r="D69" s="81"/>
      <c r="E69" s="85"/>
      <c r="F69" s="94"/>
      <c r="G69" s="81"/>
      <c r="H69" s="81"/>
      <c r="I69" s="81"/>
      <c r="J69" s="81"/>
      <c r="K69" s="81"/>
      <c r="L69" s="81"/>
      <c r="M69" s="81"/>
      <c r="N69" s="81"/>
      <c r="O69" s="81"/>
      <c r="P69" s="81"/>
      <c r="R69" s="81"/>
      <c r="S69" s="81"/>
    </row>
    <row r="70" customFormat="false" ht="18" hidden="false" customHeight="false" outlineLevel="0" collapsed="false">
      <c r="A70" s="85"/>
      <c r="B70" s="85"/>
      <c r="C70" s="81"/>
      <c r="D70" s="85"/>
      <c r="E70" s="85"/>
      <c r="F70" s="94"/>
      <c r="G70" s="81"/>
      <c r="H70" s="81"/>
      <c r="I70" s="81"/>
      <c r="J70" s="81"/>
      <c r="K70" s="81"/>
      <c r="L70" s="81"/>
      <c r="M70" s="81"/>
      <c r="N70" s="81"/>
      <c r="O70" s="81"/>
      <c r="P70" s="81"/>
      <c r="R70" s="81"/>
      <c r="S70" s="81"/>
    </row>
    <row r="71" customFormat="false" ht="18" hidden="false" customHeight="false" outlineLevel="0" collapsed="false">
      <c r="A71" s="85" t="s">
        <v>43</v>
      </c>
      <c r="B71" s="81"/>
      <c r="C71" s="81"/>
      <c r="D71" s="81"/>
      <c r="E71" s="85"/>
      <c r="F71" s="94"/>
      <c r="G71" s="81"/>
      <c r="H71" s="81"/>
      <c r="I71" s="81"/>
      <c r="J71" s="81"/>
      <c r="K71" s="81"/>
      <c r="L71" s="81"/>
      <c r="M71" s="81"/>
      <c r="N71" s="81"/>
      <c r="O71" s="81"/>
      <c r="P71" s="81"/>
      <c r="R71" s="81"/>
      <c r="S71" s="81"/>
    </row>
    <row r="72" customFormat="false" ht="18" hidden="false" customHeight="false" outlineLevel="0" collapsed="false">
      <c r="A72" s="96" t="s">
        <v>44</v>
      </c>
      <c r="B72" s="97"/>
      <c r="C72" s="81"/>
      <c r="D72" s="98"/>
      <c r="E72" s="85"/>
      <c r="F72" s="94"/>
      <c r="G72" s="81"/>
      <c r="H72" s="81"/>
      <c r="I72" s="81"/>
      <c r="J72" s="81"/>
      <c r="K72" s="81"/>
      <c r="L72" s="81"/>
      <c r="M72" s="81"/>
      <c r="N72" s="81"/>
      <c r="O72" s="81"/>
      <c r="P72" s="81"/>
      <c r="R72" s="81"/>
      <c r="S72" s="81"/>
    </row>
    <row r="73" customFormat="false" ht="18" hidden="false" customHeight="false" outlineLevel="0" collapsed="false">
      <c r="A73" s="85"/>
      <c r="B73" s="85"/>
      <c r="C73" s="81"/>
      <c r="D73" s="98"/>
      <c r="E73" s="85"/>
      <c r="F73" s="94"/>
      <c r="G73" s="81"/>
      <c r="H73" s="81"/>
      <c r="I73" s="81"/>
      <c r="J73" s="81"/>
      <c r="K73" s="81"/>
      <c r="L73" s="81"/>
      <c r="M73" s="81"/>
      <c r="N73" s="81"/>
      <c r="O73" s="81"/>
      <c r="P73" s="81"/>
      <c r="R73" s="81"/>
      <c r="S73" s="81"/>
    </row>
    <row r="74" customFormat="false" ht="18" hidden="false" customHeight="false" outlineLevel="0" collapsed="false">
      <c r="A74" s="85"/>
      <c r="B74" s="85"/>
      <c r="C74" s="81"/>
      <c r="D74" s="98"/>
      <c r="E74" s="85"/>
      <c r="F74" s="94"/>
      <c r="G74" s="81"/>
      <c r="H74" s="81"/>
      <c r="I74" s="81"/>
      <c r="J74" s="81"/>
      <c r="K74" s="81"/>
      <c r="L74" s="81"/>
      <c r="M74" s="81"/>
      <c r="N74" s="81"/>
      <c r="O74" s="81"/>
      <c r="P74" s="81"/>
      <c r="R74" s="81"/>
      <c r="S74" s="81"/>
    </row>
    <row r="75" customFormat="false" ht="18" hidden="false" customHeight="false" outlineLevel="0" collapsed="false">
      <c r="A75" s="85"/>
      <c r="B75" s="85"/>
      <c r="C75" s="81"/>
      <c r="D75" s="98"/>
      <c r="E75" s="85"/>
      <c r="F75" s="94"/>
      <c r="G75" s="81"/>
      <c r="H75" s="81"/>
      <c r="I75" s="81"/>
      <c r="J75" s="81"/>
      <c r="K75" s="81"/>
      <c r="L75" s="81"/>
      <c r="M75" s="81"/>
      <c r="N75" s="81"/>
      <c r="O75" s="81"/>
      <c r="P75" s="81"/>
      <c r="R75" s="81"/>
      <c r="S75" s="81"/>
    </row>
    <row r="76" customFormat="false" ht="18" hidden="false" customHeight="false" outlineLevel="0" collapsed="false">
      <c r="A76" s="85" t="s">
        <v>45</v>
      </c>
      <c r="B76" s="81"/>
      <c r="C76" s="81"/>
      <c r="D76" s="81"/>
      <c r="E76" s="85"/>
      <c r="F76" s="94"/>
      <c r="G76" s="81"/>
      <c r="H76" s="81"/>
      <c r="I76" s="81"/>
      <c r="J76" s="81"/>
      <c r="K76" s="81"/>
      <c r="L76" s="81"/>
      <c r="M76" s="81"/>
      <c r="N76" s="81"/>
      <c r="O76" s="81"/>
      <c r="P76" s="81"/>
      <c r="R76" s="81"/>
      <c r="S76" s="81"/>
    </row>
    <row r="77" customFormat="false" ht="18" hidden="false" customHeight="false" outlineLevel="0" collapsed="false">
      <c r="A77" s="96" t="s">
        <v>46</v>
      </c>
      <c r="B77" s="99"/>
      <c r="C77" s="85"/>
      <c r="D77" s="85"/>
      <c r="E77" s="85"/>
      <c r="F77" s="94"/>
      <c r="G77" s="81"/>
      <c r="H77" s="81"/>
      <c r="I77" s="81"/>
      <c r="J77" s="81"/>
      <c r="K77" s="81"/>
      <c r="L77" s="81"/>
      <c r="M77" s="81"/>
      <c r="N77" s="81"/>
      <c r="O77" s="81"/>
      <c r="P77" s="81"/>
      <c r="R77" s="81"/>
      <c r="S77" s="81"/>
    </row>
    <row r="78" customFormat="false" ht="18" hidden="false" customHeight="false" outlineLevel="0" collapsed="false">
      <c r="A78" s="85"/>
      <c r="B78" s="85"/>
      <c r="C78" s="85"/>
      <c r="D78" s="85"/>
      <c r="E78" s="85"/>
      <c r="F78" s="94"/>
      <c r="G78" s="81"/>
      <c r="H78" s="81"/>
      <c r="I78" s="81"/>
      <c r="J78" s="81"/>
      <c r="K78" s="81"/>
      <c r="L78" s="81"/>
      <c r="M78" s="81"/>
      <c r="N78" s="81"/>
      <c r="O78" s="81"/>
      <c r="P78" s="81"/>
      <c r="R78" s="81"/>
      <c r="S78" s="81"/>
    </row>
    <row r="79" customFormat="false" ht="18" hidden="false" customHeight="false" outlineLevel="0" collapsed="false">
      <c r="A79" s="85"/>
      <c r="B79" s="85"/>
      <c r="C79" s="85"/>
      <c r="D79" s="85"/>
      <c r="E79" s="85"/>
      <c r="F79" s="94"/>
      <c r="G79" s="81"/>
      <c r="H79" s="81"/>
      <c r="I79" s="81"/>
      <c r="J79" s="81"/>
      <c r="K79" s="81"/>
      <c r="L79" s="81"/>
      <c r="M79" s="81"/>
      <c r="N79" s="81"/>
      <c r="O79" s="81"/>
      <c r="P79" s="81"/>
      <c r="R79" s="81"/>
      <c r="S79" s="81"/>
    </row>
    <row r="80" customFormat="false" ht="18" hidden="false" customHeight="false" outlineLevel="0" collapsed="false">
      <c r="A80" s="85"/>
      <c r="B80" s="85"/>
      <c r="C80" s="85"/>
      <c r="D80" s="85"/>
      <c r="E80" s="85"/>
      <c r="F80" s="94"/>
      <c r="G80" s="81"/>
      <c r="H80" s="81"/>
      <c r="I80" s="81"/>
      <c r="J80" s="81"/>
      <c r="K80" s="81"/>
      <c r="L80" s="81"/>
      <c r="M80" s="81"/>
      <c r="N80" s="81"/>
      <c r="O80" s="81"/>
      <c r="P80" s="81"/>
      <c r="R80" s="81"/>
      <c r="S80" s="81"/>
    </row>
    <row r="81" customFormat="false" ht="18" hidden="false" customHeight="false" outlineLevel="0" collapsed="false">
      <c r="A81" s="85" t="s">
        <v>47</v>
      </c>
      <c r="B81" s="85"/>
      <c r="C81" s="85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R81" s="81"/>
      <c r="S81" s="81"/>
    </row>
    <row r="82" customFormat="false" ht="18" hidden="false" customHeight="false" outlineLevel="0" collapsed="false">
      <c r="A82" s="85" t="s">
        <v>44</v>
      </c>
      <c r="B82" s="85"/>
      <c r="C82" s="86" t="s">
        <v>38</v>
      </c>
      <c r="D82" s="100" t="e">
        <f aca="false"/>
        <v>#REF!</v>
      </c>
      <c r="E82" s="100"/>
      <c r="F82" s="101" t="s">
        <v>39</v>
      </c>
      <c r="G82" s="101"/>
      <c r="H82" s="102"/>
      <c r="I82" s="102"/>
      <c r="J82" s="102"/>
      <c r="K82" s="102"/>
      <c r="L82" s="102"/>
      <c r="M82" s="102"/>
      <c r="N82" s="102"/>
      <c r="O82" s="102"/>
      <c r="P82" s="102"/>
      <c r="R82" s="102"/>
      <c r="S82" s="102"/>
    </row>
    <row r="83" customFormat="false" ht="18" hidden="false" customHeight="false" outlineLevel="0" collapsed="false">
      <c r="A83" s="85"/>
      <c r="B83" s="85"/>
      <c r="C83" s="85"/>
      <c r="D83" s="85"/>
      <c r="E83" s="85"/>
      <c r="F83" s="100"/>
      <c r="G83" s="90"/>
      <c r="H83" s="90"/>
      <c r="I83" s="90"/>
      <c r="J83" s="90"/>
      <c r="K83" s="90"/>
      <c r="L83" s="90"/>
      <c r="M83" s="90"/>
      <c r="N83" s="90"/>
      <c r="O83" s="90"/>
      <c r="P83" s="90"/>
      <c r="R83" s="90"/>
      <c r="S83" s="90"/>
    </row>
    <row r="84" customFormat="false" ht="18" hidden="false" customHeight="false" outlineLevel="0" collapsed="false">
      <c r="A84" s="85"/>
      <c r="B84" s="85"/>
      <c r="C84" s="85"/>
      <c r="D84" s="85"/>
      <c r="E84" s="85"/>
      <c r="F84" s="100"/>
      <c r="G84" s="90"/>
      <c r="H84" s="90"/>
      <c r="I84" s="90"/>
      <c r="J84" s="90"/>
      <c r="K84" s="90"/>
      <c r="L84" s="90"/>
      <c r="M84" s="90"/>
      <c r="N84" s="90"/>
      <c r="O84" s="90"/>
      <c r="P84" s="90"/>
      <c r="R84" s="90"/>
      <c r="S84" s="90"/>
    </row>
    <row r="85" customFormat="false" ht="18" hidden="false" customHeight="false" outlineLevel="0" collapsed="false">
      <c r="A85" s="85"/>
      <c r="B85" s="85"/>
      <c r="C85" s="85"/>
      <c r="D85" s="85"/>
      <c r="E85" s="85"/>
      <c r="F85" s="100"/>
      <c r="G85" s="90"/>
      <c r="H85" s="90"/>
      <c r="I85" s="90"/>
      <c r="J85" s="90"/>
      <c r="K85" s="90"/>
      <c r="L85" s="90"/>
      <c r="M85" s="90"/>
      <c r="N85" s="90"/>
      <c r="O85" s="90"/>
      <c r="P85" s="90"/>
      <c r="R85" s="90"/>
      <c r="S85" s="90"/>
    </row>
    <row r="86" customFormat="false" ht="18" hidden="false" customHeight="false" outlineLevel="0" collapsed="false">
      <c r="A86" s="85" t="s">
        <v>48</v>
      </c>
      <c r="B86" s="85"/>
      <c r="C86" s="85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R86" s="81"/>
      <c r="S86" s="81"/>
    </row>
    <row r="87" customFormat="false" ht="18" hidden="false" customHeight="false" outlineLevel="0" collapsed="false">
      <c r="A87" s="96" t="s">
        <v>46</v>
      </c>
      <c r="B87" s="85"/>
      <c r="C87" s="86" t="s">
        <v>38</v>
      </c>
      <c r="D87" s="100" t="e">
        <f aca="false"/>
        <v>#REF!</v>
      </c>
      <c r="E87" s="100"/>
      <c r="F87" s="101" t="s">
        <v>39</v>
      </c>
      <c r="G87" s="101"/>
      <c r="H87" s="102"/>
      <c r="I87" s="102"/>
      <c r="J87" s="102"/>
      <c r="K87" s="102"/>
      <c r="L87" s="102"/>
      <c r="M87" s="102"/>
      <c r="N87" s="102"/>
      <c r="O87" s="102"/>
      <c r="P87" s="102"/>
      <c r="R87" s="102"/>
      <c r="S87" s="102"/>
    </row>
    <row r="88" customFormat="false" ht="18" hidden="false" customHeight="false" outlineLevel="0" collapsed="false">
      <c r="A88" s="85"/>
      <c r="B88" s="85"/>
      <c r="C88" s="85"/>
      <c r="D88" s="85"/>
      <c r="E88" s="85"/>
      <c r="F88" s="100"/>
      <c r="G88" s="90"/>
      <c r="H88" s="90"/>
      <c r="I88" s="90"/>
      <c r="J88" s="90"/>
      <c r="K88" s="90"/>
      <c r="L88" s="90"/>
      <c r="M88" s="90"/>
      <c r="N88" s="90"/>
      <c r="O88" s="90"/>
      <c r="P88" s="90"/>
      <c r="R88" s="90"/>
      <c r="S88" s="90"/>
    </row>
    <row r="89" customFormat="false" ht="18" hidden="false" customHeight="false" outlineLevel="0" collapsed="false">
      <c r="A89" s="85"/>
      <c r="B89" s="85"/>
      <c r="C89" s="85"/>
      <c r="D89" s="85"/>
      <c r="E89" s="85"/>
      <c r="F89" s="100"/>
      <c r="G89" s="90"/>
      <c r="H89" s="90"/>
      <c r="I89" s="90"/>
      <c r="J89" s="90"/>
      <c r="K89" s="90"/>
      <c r="L89" s="90"/>
      <c r="M89" s="90"/>
      <c r="N89" s="90"/>
      <c r="O89" s="90"/>
      <c r="P89" s="90"/>
      <c r="R89" s="90"/>
      <c r="S89" s="90"/>
    </row>
    <row r="90" customFormat="false" ht="18" hidden="false" customHeight="false" outlineLevel="0" collapsed="false">
      <c r="A90" s="85" t="s">
        <v>49</v>
      </c>
      <c r="B90" s="85"/>
      <c r="C90" s="85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R90" s="81"/>
      <c r="S90" s="81"/>
    </row>
    <row r="91" customFormat="false" ht="18" hidden="false" customHeight="false" outlineLevel="0" collapsed="false">
      <c r="A91" s="96" t="s">
        <v>46</v>
      </c>
      <c r="B91" s="85"/>
      <c r="C91" s="86" t="s">
        <v>38</v>
      </c>
      <c r="D91" s="100" t="e">
        <f aca="false"/>
        <v>#REF!</v>
      </c>
      <c r="E91" s="100"/>
      <c r="F91" s="101" t="s">
        <v>39</v>
      </c>
      <c r="G91" s="101"/>
      <c r="H91" s="102"/>
      <c r="I91" s="102"/>
      <c r="J91" s="102"/>
      <c r="K91" s="102"/>
      <c r="L91" s="102"/>
      <c r="M91" s="102"/>
      <c r="N91" s="102"/>
      <c r="O91" s="102"/>
      <c r="P91" s="102"/>
      <c r="R91" s="102"/>
      <c r="S91" s="102"/>
    </row>
    <row r="92" customFormat="false" ht="18" hidden="false" customHeight="false" outlineLevel="0" collapsed="false">
      <c r="A92" s="85"/>
      <c r="B92" s="85"/>
      <c r="C92" s="85"/>
      <c r="D92" s="85"/>
      <c r="E92" s="85"/>
      <c r="F92" s="85"/>
      <c r="G92" s="81"/>
      <c r="H92" s="81"/>
      <c r="I92" s="81"/>
      <c r="J92" s="81"/>
      <c r="K92" s="81"/>
      <c r="L92" s="81"/>
      <c r="M92" s="81"/>
      <c r="N92" s="81"/>
      <c r="O92" s="81"/>
      <c r="P92" s="81"/>
      <c r="R92" s="81"/>
      <c r="S92" s="81"/>
    </row>
    <row r="93" customFormat="false" ht="18" hidden="false" customHeight="false" outlineLevel="0" collapsed="false">
      <c r="A93" s="85"/>
      <c r="B93" s="85"/>
      <c r="C93" s="85"/>
      <c r="D93" s="85"/>
      <c r="E93" s="85"/>
      <c r="F93" s="85"/>
      <c r="G93" s="81"/>
      <c r="H93" s="81"/>
      <c r="I93" s="81"/>
      <c r="J93" s="81"/>
      <c r="K93" s="81"/>
      <c r="L93" s="81"/>
      <c r="M93" s="81"/>
      <c r="N93" s="81"/>
      <c r="O93" s="81"/>
      <c r="P93" s="81"/>
      <c r="R93" s="81"/>
      <c r="S93" s="81"/>
    </row>
    <row r="94" customFormat="false" ht="18" hidden="false" customHeight="false" outlineLevel="0" collapsed="false">
      <c r="A94" s="85"/>
      <c r="B94" s="85"/>
      <c r="C94" s="85"/>
      <c r="D94" s="85"/>
      <c r="E94" s="85"/>
      <c r="F94" s="85"/>
      <c r="G94" s="81"/>
      <c r="H94" s="81"/>
      <c r="I94" s="81"/>
      <c r="J94" s="81"/>
      <c r="K94" s="81"/>
      <c r="L94" s="81"/>
      <c r="M94" s="81"/>
      <c r="N94" s="81"/>
      <c r="O94" s="81"/>
      <c r="P94" s="81"/>
      <c r="R94" s="81"/>
      <c r="S94" s="81"/>
    </row>
    <row r="95" customFormat="false" ht="18" hidden="false" customHeight="false" outlineLevel="0" collapsed="false">
      <c r="A95" s="85"/>
      <c r="B95" s="85"/>
      <c r="C95" s="85"/>
      <c r="D95" s="85"/>
      <c r="E95" s="85"/>
      <c r="F95" s="85"/>
      <c r="G95" s="81"/>
      <c r="H95" s="81"/>
      <c r="I95" s="81"/>
      <c r="J95" s="81"/>
      <c r="K95" s="81"/>
      <c r="L95" s="81"/>
      <c r="M95" s="81"/>
      <c r="N95" s="81"/>
      <c r="O95" s="81"/>
      <c r="P95" s="81"/>
      <c r="R95" s="81"/>
      <c r="S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R96" s="81"/>
      <c r="S96" s="81"/>
    </row>
    <row r="97" customFormat="false" ht="18" hidden="false" customHeight="false" outlineLevel="0" collapsed="false">
      <c r="A97" s="85"/>
      <c r="B97" s="85"/>
      <c r="C97" s="85"/>
      <c r="D97" s="85"/>
      <c r="E97" s="85"/>
      <c r="F97" s="85"/>
      <c r="G97" s="81"/>
      <c r="H97" s="81"/>
      <c r="I97" s="81"/>
      <c r="J97" s="81"/>
      <c r="K97" s="81"/>
      <c r="L97" s="81"/>
      <c r="M97" s="81"/>
      <c r="N97" s="81"/>
      <c r="O97" s="81"/>
      <c r="P97" s="81"/>
      <c r="R97" s="81"/>
      <c r="S97" s="81"/>
    </row>
    <row r="98" customFormat="false" ht="15" hidden="false" customHeight="false" outlineLevel="0" collapsed="false">
      <c r="A98" s="103" t="s">
        <v>28</v>
      </c>
      <c r="B98" s="81"/>
      <c r="C98" s="103" t="s">
        <v>50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R98" s="103"/>
      <c r="S98" s="103"/>
    </row>
    <row r="99" customFormat="false" ht="13.5" hidden="false" customHeight="false" outlineLevel="0" collapsed="false">
      <c r="A99" s="0" t="s">
        <v>51</v>
      </c>
    </row>
    <row r="100" customFormat="false" ht="18" hidden="false" customHeight="false" outlineLevel="0" collapsed="false">
      <c r="A100" s="14"/>
      <c r="B100" s="104"/>
      <c r="C100" s="104"/>
      <c r="D100" s="104"/>
      <c r="E100" s="104"/>
      <c r="F100" s="105" t="s">
        <v>52</v>
      </c>
      <c r="G100" s="105"/>
      <c r="H100" s="106"/>
      <c r="I100" s="106"/>
      <c r="J100" s="106"/>
      <c r="K100" s="106"/>
      <c r="L100" s="106"/>
      <c r="M100" s="106"/>
      <c r="N100" s="106"/>
      <c r="O100" s="106"/>
      <c r="P100" s="106"/>
      <c r="R100" s="106"/>
      <c r="S100" s="106"/>
    </row>
    <row r="101" customFormat="false" ht="12.75" hidden="false" customHeight="false" outlineLevel="0" collapsed="false">
      <c r="B101" s="107" t="s">
        <v>53</v>
      </c>
      <c r="C101" s="107"/>
      <c r="D101" s="107"/>
      <c r="E101" s="107"/>
      <c r="F101" s="108"/>
      <c r="G101" s="109" t="s">
        <v>54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R101" s="110"/>
      <c r="S101" s="110"/>
    </row>
    <row r="102" customFormat="false" ht="12.75" hidden="false" customHeight="false" outlineLevel="0" collapsed="false">
      <c r="A102" s="0" t="s">
        <v>55</v>
      </c>
      <c r="B102" s="111"/>
      <c r="C102" s="112" t="e">
        <f aca="false"/>
        <v>#REF!</v>
      </c>
      <c r="D102" s="113" t="s">
        <v>56</v>
      </c>
      <c r="E102" s="111"/>
      <c r="F102" s="111"/>
      <c r="G102" s="114" t="n">
        <v>85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6" t="e">
        <f aca="false"/>
        <v>#REF!</v>
      </c>
      <c r="R102" s="115"/>
      <c r="S102" s="115"/>
    </row>
    <row r="103" customFormat="false" ht="12.75" hidden="false" customHeight="false" outlineLevel="0" collapsed="false">
      <c r="A103" s="117" t="s">
        <v>57</v>
      </c>
      <c r="B103" s="111"/>
      <c r="C103" s="112" t="e">
        <f aca="false"/>
        <v>#REF!</v>
      </c>
      <c r="D103" s="118"/>
      <c r="E103" s="111"/>
      <c r="F103" s="111"/>
      <c r="G103" s="119"/>
      <c r="H103" s="118"/>
      <c r="I103" s="118"/>
      <c r="J103" s="118"/>
      <c r="K103" s="118"/>
      <c r="L103" s="118"/>
      <c r="M103" s="118"/>
      <c r="N103" s="118"/>
      <c r="O103" s="118"/>
      <c r="P103" s="118"/>
      <c r="Q103" s="116" t="e">
        <f aca="false"/>
        <v>#REF!</v>
      </c>
      <c r="R103" s="118"/>
      <c r="S103" s="118"/>
    </row>
    <row r="104" customFormat="false" ht="12.75" hidden="false" customHeight="false" outlineLevel="0" collapsed="false">
      <c r="A104" s="117" t="s">
        <v>58</v>
      </c>
      <c r="B104" s="111"/>
      <c r="C104" s="112" t="e">
        <f aca="false"/>
        <v>#REF!</v>
      </c>
      <c r="D104" s="118"/>
      <c r="E104" s="111"/>
      <c r="F104" s="111"/>
      <c r="G104" s="119"/>
      <c r="H104" s="118"/>
      <c r="I104" s="118"/>
      <c r="J104" s="118"/>
      <c r="K104" s="118"/>
      <c r="L104" s="118"/>
      <c r="M104" s="118"/>
      <c r="N104" s="118"/>
      <c r="O104" s="118"/>
      <c r="P104" s="118"/>
      <c r="Q104" s="116" t="e">
        <f aca="false"/>
        <v>#REF!</v>
      </c>
      <c r="R104" s="118"/>
      <c r="S104" s="118"/>
    </row>
    <row r="105" customFormat="false" ht="12.75" hidden="false" customHeight="false" outlineLevel="0" collapsed="false">
      <c r="A105" s="117" t="s">
        <v>59</v>
      </c>
      <c r="B105" s="111"/>
      <c r="C105" s="112" t="e">
        <f aca="false"/>
        <v>#REF!</v>
      </c>
      <c r="D105" s="118"/>
      <c r="E105" s="111"/>
      <c r="F105" s="111"/>
      <c r="G105" s="119"/>
      <c r="H105" s="118"/>
      <c r="I105" s="118"/>
      <c r="J105" s="118"/>
      <c r="K105" s="118"/>
      <c r="L105" s="118"/>
      <c r="M105" s="118"/>
      <c r="N105" s="118"/>
      <c r="O105" s="118"/>
      <c r="P105" s="118"/>
      <c r="Q105" s="116" t="e">
        <f aca="false"/>
        <v>#REF!</v>
      </c>
      <c r="R105" s="118"/>
      <c r="S105" s="118"/>
    </row>
    <row r="106" customFormat="false" ht="12.75" hidden="false" customHeight="false" outlineLevel="0" collapsed="false">
      <c r="A106" s="117" t="s">
        <v>44</v>
      </c>
      <c r="B106" s="111"/>
      <c r="C106" s="112" t="e">
        <f aca="false"/>
        <v>#REF!</v>
      </c>
      <c r="D106" s="118"/>
      <c r="E106" s="111"/>
      <c r="F106" s="111"/>
      <c r="G106" s="119"/>
      <c r="H106" s="118"/>
      <c r="I106" s="118"/>
      <c r="J106" s="118"/>
      <c r="K106" s="118"/>
      <c r="L106" s="118"/>
      <c r="M106" s="118"/>
      <c r="N106" s="118"/>
      <c r="O106" s="118"/>
      <c r="P106" s="118"/>
      <c r="Q106" s="116" t="e">
        <f aca="false"/>
        <v>#REF!</v>
      </c>
      <c r="R106" s="118"/>
      <c r="S106" s="118"/>
    </row>
    <row r="107" customFormat="false" ht="12.75" hidden="false" customHeight="false" outlineLevel="0" collapsed="false">
      <c r="A107" s="120" t="s">
        <v>46</v>
      </c>
      <c r="B107" s="121" t="e">
        <f aca="false"/>
        <v>#REF!</v>
      </c>
      <c r="C107" s="122" t="e">
        <f aca="false"/>
        <v>#REF!</v>
      </c>
      <c r="D107" s="118"/>
      <c r="E107" s="111"/>
      <c r="F107" s="111"/>
      <c r="G107" s="119"/>
      <c r="H107" s="118"/>
      <c r="I107" s="118"/>
      <c r="J107" s="118"/>
      <c r="K107" s="118"/>
      <c r="L107" s="118"/>
      <c r="M107" s="118"/>
      <c r="N107" s="118"/>
      <c r="O107" s="118"/>
      <c r="P107" s="118"/>
      <c r="Q107" s="116" t="e">
        <f aca="false"/>
        <v>#REF!</v>
      </c>
      <c r="R107" s="118"/>
      <c r="S107" s="118"/>
    </row>
    <row r="108" customFormat="false" ht="12.75" hidden="false" customHeight="false" outlineLevel="0" collapsed="false">
      <c r="A108" s="117" t="s">
        <v>60</v>
      </c>
      <c r="B108" s="121" t="e">
        <f aca="false"/>
        <v>#REF!</v>
      </c>
      <c r="C108" s="121" t="e">
        <f aca="false"/>
        <v>#REF!</v>
      </c>
      <c r="D108" s="118"/>
      <c r="E108" s="111"/>
      <c r="F108" s="111"/>
      <c r="G108" s="119"/>
      <c r="H108" s="118"/>
      <c r="I108" s="118"/>
      <c r="J108" s="118"/>
      <c r="K108" s="118"/>
      <c r="L108" s="118"/>
      <c r="M108" s="118"/>
      <c r="N108" s="118"/>
      <c r="O108" s="118"/>
      <c r="P108" s="118"/>
      <c r="Q108" s="123" t="e">
        <f aca="false"/>
        <v>#REF!</v>
      </c>
      <c r="R108" s="118"/>
      <c r="S108" s="118"/>
    </row>
    <row r="109" customFormat="false" ht="12.75" hidden="false" customHeight="false" outlineLevel="0" collapsed="false">
      <c r="A109" s="117" t="s">
        <v>61</v>
      </c>
      <c r="B109" s="121" t="e">
        <f aca="false"/>
        <v>#REF!</v>
      </c>
      <c r="C109" s="121" t="e">
        <f aca="false"/>
        <v>#REF!</v>
      </c>
      <c r="D109" s="118"/>
      <c r="E109" s="111"/>
      <c r="F109" s="111"/>
      <c r="G109" s="119"/>
      <c r="H109" s="118"/>
      <c r="I109" s="118"/>
      <c r="J109" s="118"/>
      <c r="K109" s="118"/>
      <c r="L109" s="118"/>
      <c r="M109" s="118"/>
      <c r="N109" s="118"/>
      <c r="O109" s="118"/>
      <c r="P109" s="118"/>
      <c r="Q109" s="123" t="e">
        <f aca="false"/>
        <v>#REF!</v>
      </c>
      <c r="R109" s="118"/>
      <c r="S109" s="118"/>
    </row>
    <row r="110" customFormat="false" ht="12.75" hidden="false" customHeight="false" outlineLevel="0" collapsed="false">
      <c r="A110" s="117" t="s">
        <v>62</v>
      </c>
      <c r="B110" s="121" t="e">
        <f aca="false"/>
        <v>#REF!</v>
      </c>
      <c r="C110" s="121" t="e">
        <f aca="false"/>
        <v>#REF!</v>
      </c>
      <c r="D110" s="118"/>
      <c r="E110" s="111"/>
      <c r="F110" s="111"/>
      <c r="G110" s="119"/>
      <c r="H110" s="118"/>
      <c r="I110" s="118"/>
      <c r="J110" s="118"/>
      <c r="K110" s="118"/>
      <c r="L110" s="118"/>
      <c r="M110" s="118"/>
      <c r="N110" s="118"/>
      <c r="O110" s="118"/>
      <c r="P110" s="118"/>
      <c r="Q110" s="123" t="e">
        <f aca="false"/>
        <v>#REF!</v>
      </c>
      <c r="R110" s="118"/>
      <c r="S110" s="118"/>
    </row>
    <row r="111" customFormat="false" ht="12.75" hidden="false" customHeight="false" outlineLevel="0" collapsed="false">
      <c r="A111" s="120" t="s">
        <v>63</v>
      </c>
      <c r="B111" s="121" t="e">
        <f aca="false"/>
        <v>#REF!</v>
      </c>
      <c r="C111" s="121" t="e">
        <f aca="false"/>
        <v>#REF!</v>
      </c>
      <c r="D111" s="118"/>
      <c r="E111" s="111"/>
      <c r="F111" s="111"/>
      <c r="G111" s="119"/>
      <c r="H111" s="118"/>
      <c r="I111" s="118"/>
      <c r="J111" s="118"/>
      <c r="K111" s="118"/>
      <c r="L111" s="118"/>
      <c r="M111" s="118"/>
      <c r="N111" s="118"/>
      <c r="O111" s="118"/>
      <c r="P111" s="118"/>
      <c r="Q111" s="123" t="e">
        <f aca="false"/>
        <v>#REF!</v>
      </c>
      <c r="R111" s="118"/>
      <c r="S111" s="118"/>
    </row>
    <row r="112" customFormat="false" ht="12.75" hidden="false" customHeight="false" outlineLevel="0" collapsed="false">
      <c r="A112" s="117" t="s">
        <v>64</v>
      </c>
      <c r="B112" s="121" t="e">
        <f aca="false"/>
        <v>#REF!</v>
      </c>
      <c r="C112" s="121" t="e">
        <f aca="false"/>
        <v>#REF!</v>
      </c>
      <c r="D112" s="118"/>
      <c r="E112" s="111"/>
      <c r="F112" s="111"/>
      <c r="G112" s="119"/>
      <c r="H112" s="118"/>
      <c r="I112" s="118"/>
      <c r="J112" s="118"/>
      <c r="K112" s="118"/>
      <c r="L112" s="118"/>
      <c r="M112" s="118"/>
      <c r="N112" s="118"/>
      <c r="O112" s="118"/>
      <c r="P112" s="118"/>
      <c r="Q112" s="123" t="e">
        <f aca="false"/>
        <v>#REF!</v>
      </c>
      <c r="R112" s="118"/>
      <c r="S112" s="118"/>
    </row>
    <row r="113" customFormat="false" ht="13.5" hidden="false" customHeight="false" outlineLevel="0" collapsed="false">
      <c r="A113" s="117" t="s">
        <v>65</v>
      </c>
      <c r="B113" s="124" t="e">
        <f aca="false"/>
        <v>#REF!</v>
      </c>
      <c r="C113" s="124" t="e">
        <f aca="false"/>
        <v>#REF!</v>
      </c>
      <c r="D113" s="125"/>
      <c r="E113" s="126"/>
      <c r="F113" s="126"/>
      <c r="G113" s="127"/>
      <c r="H113" s="118"/>
      <c r="I113" s="118"/>
      <c r="J113" s="118"/>
      <c r="K113" s="118"/>
      <c r="L113" s="118"/>
      <c r="M113" s="118"/>
      <c r="N113" s="118"/>
      <c r="O113" s="118"/>
      <c r="P113" s="118"/>
      <c r="Q113" s="123" t="e">
        <f aca="false"/>
        <v>#REF!</v>
      </c>
      <c r="R113" s="118"/>
      <c r="S113" s="118"/>
    </row>
    <row r="116" customFormat="false" ht="12.75" hidden="false" customHeight="false" outlineLevel="0" collapsed="false">
      <c r="B116" s="0" t="s">
        <v>66</v>
      </c>
      <c r="C116" s="0" t="s">
        <v>67</v>
      </c>
      <c r="D116" s="0" t="s">
        <v>68</v>
      </c>
      <c r="E116" s="0" t="s">
        <v>69</v>
      </c>
      <c r="F116" s="0" t="s">
        <v>70</v>
      </c>
      <c r="G116" s="0" t="s">
        <v>71</v>
      </c>
    </row>
    <row r="117" customFormat="false" ht="12.75" hidden="false" customHeight="false" outlineLevel="0" collapsed="false">
      <c r="B117" s="0" t="n">
        <v>7</v>
      </c>
      <c r="C117" s="0" t="n">
        <v>8</v>
      </c>
      <c r="D117" s="0" t="n">
        <v>9</v>
      </c>
      <c r="E117" s="0" t="n">
        <v>10</v>
      </c>
      <c r="F117" s="0" t="n">
        <v>11</v>
      </c>
      <c r="G117" s="0" t="n">
        <v>12</v>
      </c>
    </row>
    <row r="118" customFormat="false" ht="12.75" hidden="false" customHeight="false" outlineLevel="0" collapsed="false">
      <c r="B118" s="0" t="n">
        <v>214</v>
      </c>
      <c r="C118" s="0" t="n">
        <v>244</v>
      </c>
      <c r="D118" s="0" t="n">
        <v>275</v>
      </c>
      <c r="E118" s="0" t="n">
        <v>306</v>
      </c>
      <c r="F118" s="0" t="n">
        <v>334</v>
      </c>
      <c r="G118" s="0" t="n">
        <v>365</v>
      </c>
    </row>
    <row r="119" customFormat="false" ht="12.75" hidden="false" customHeight="false" outlineLevel="0" collapsed="false">
      <c r="B119" s="0" t="n">
        <v>31</v>
      </c>
      <c r="C119" s="0" t="n">
        <v>30</v>
      </c>
      <c r="D119" s="0" t="n">
        <v>31</v>
      </c>
      <c r="E119" s="0" t="n">
        <v>31</v>
      </c>
      <c r="F119" s="0" t="n">
        <v>28</v>
      </c>
      <c r="G119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2:A64"/>
    <mergeCell ref="D62:E62"/>
    <mergeCell ref="A66:A68"/>
    <mergeCell ref="D66:E66"/>
    <mergeCell ref="D82:E82"/>
    <mergeCell ref="F82:G82"/>
    <mergeCell ref="D87:E87"/>
    <mergeCell ref="F87:G87"/>
    <mergeCell ref="D91:E91"/>
    <mergeCell ref="F91:G91"/>
    <mergeCell ref="F100:G100"/>
  </mergeCells>
  <conditionalFormatting sqref="B42:G42">
    <cfRule type="cellIs" priority="2" operator="equal" aboveAverage="0" equalAverage="0" bottom="0" percent="0" rank="0" text="" dxfId="8">
      <formula>0</formula>
    </cfRule>
  </conditionalFormatting>
  <conditionalFormatting sqref="B42:S42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9" activeCellId="0" sqref="N9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41"/>
    <col collapsed="false" customWidth="true" hidden="false" outlineLevel="0" max="11" min="11" style="0" width="14.99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9" min="16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2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1.2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1</v>
      </c>
      <c r="C11" s="26" t="n">
        <v>5</v>
      </c>
      <c r="D11" s="26" t="n">
        <v>1.88</v>
      </c>
      <c r="E11" s="26" t="n">
        <v>9.4</v>
      </c>
      <c r="F11" s="26" t="n">
        <v>0.76</v>
      </c>
      <c r="G11" s="26" t="n">
        <v>3.8109125</v>
      </c>
      <c r="H11" s="66" t="n">
        <v>1.555</v>
      </c>
      <c r="I11" s="25" t="n">
        <v>7.62</v>
      </c>
      <c r="J11" s="25" t="n">
        <v>1.6</v>
      </c>
      <c r="K11" s="26" t="n">
        <v>7.62</v>
      </c>
      <c r="L11" s="26" t="n">
        <v>2.2</v>
      </c>
      <c r="M11" s="26" t="n">
        <v>11</v>
      </c>
      <c r="N11" s="26" t="n">
        <v>2.2</v>
      </c>
      <c r="O11" s="26" t="n">
        <v>11</v>
      </c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1.76</v>
      </c>
      <c r="C12" s="34" t="n">
        <v>5.595475</v>
      </c>
      <c r="D12" s="34" t="n">
        <v>1.92</v>
      </c>
      <c r="E12" s="34" t="n">
        <v>9.6</v>
      </c>
      <c r="F12" s="34" t="n">
        <v>0.94</v>
      </c>
      <c r="G12" s="34" t="n">
        <v>4.0577375</v>
      </c>
      <c r="H12" s="67" t="n">
        <v>1.52</v>
      </c>
      <c r="I12" s="33" t="n">
        <v>7.6</v>
      </c>
      <c r="J12" s="33" t="n">
        <v>1.644325</v>
      </c>
      <c r="K12" s="34" t="n">
        <v>7.775675</v>
      </c>
      <c r="L12" s="34" t="n">
        <v>2.2</v>
      </c>
      <c r="M12" s="34" t="n">
        <v>11</v>
      </c>
      <c r="N12" s="34" t="n">
        <v>2.2</v>
      </c>
      <c r="O12" s="34" t="n">
        <v>11</v>
      </c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1.7825</v>
      </c>
      <c r="C13" s="34" t="n">
        <v>8.8</v>
      </c>
      <c r="D13" s="34" t="n">
        <v>1.04</v>
      </c>
      <c r="E13" s="34" t="n">
        <v>5.3108</v>
      </c>
      <c r="F13" s="34" t="n">
        <v>0.76</v>
      </c>
      <c r="G13" s="34" t="n">
        <v>3.80885</v>
      </c>
      <c r="H13" s="67" t="n">
        <v>1.52</v>
      </c>
      <c r="I13" s="33" t="n">
        <v>7.6</v>
      </c>
      <c r="J13" s="33" t="n">
        <v>1.6</v>
      </c>
      <c r="K13" s="34" t="n">
        <v>8</v>
      </c>
      <c r="L13" s="34" t="n">
        <v>2.2</v>
      </c>
      <c r="M13" s="34" t="n">
        <v>11</v>
      </c>
      <c r="N13" s="34" t="n">
        <v>2.2</v>
      </c>
      <c r="O13" s="34" t="n">
        <v>11</v>
      </c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1.8</v>
      </c>
      <c r="C14" s="34" t="n">
        <v>8.83</v>
      </c>
      <c r="D14" s="34" t="n">
        <v>1.04</v>
      </c>
      <c r="E14" s="34" t="n">
        <v>5.2</v>
      </c>
      <c r="F14" s="34" t="n">
        <v>1.52</v>
      </c>
      <c r="G14" s="34" t="n">
        <v>5.868925</v>
      </c>
      <c r="H14" s="67" t="n">
        <v>1.52</v>
      </c>
      <c r="I14" s="33" t="n">
        <v>7.55</v>
      </c>
      <c r="J14" s="33" t="n">
        <v>2</v>
      </c>
      <c r="K14" s="34" t="n">
        <v>8.156825</v>
      </c>
      <c r="L14" s="34" t="n">
        <v>2.2</v>
      </c>
      <c r="M14" s="34" t="n">
        <v>11</v>
      </c>
      <c r="N14" s="34" t="n">
        <v>2.2</v>
      </c>
      <c r="O14" s="34" t="n">
        <v>11</v>
      </c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1.719325</v>
      </c>
      <c r="C15" s="34" t="n">
        <v>7.750675</v>
      </c>
      <c r="D15" s="34" t="n">
        <v>1.04</v>
      </c>
      <c r="E15" s="34" t="n">
        <v>5.2</v>
      </c>
      <c r="F15" s="34" t="n">
        <v>1.52</v>
      </c>
      <c r="G15" s="34" t="n">
        <v>7.6</v>
      </c>
      <c r="H15" s="67" t="n">
        <v>1.52</v>
      </c>
      <c r="I15" s="33" t="n">
        <v>7.6</v>
      </c>
      <c r="J15" s="33" t="n">
        <v>2.1</v>
      </c>
      <c r="K15" s="34" t="n">
        <v>9.23175</v>
      </c>
      <c r="L15" s="34" t="n">
        <v>2.2</v>
      </c>
      <c r="M15" s="34" t="n">
        <v>11</v>
      </c>
      <c r="N15" s="34" t="n">
        <v>2.2</v>
      </c>
      <c r="O15" s="34" t="n">
        <v>11</v>
      </c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1.52</v>
      </c>
      <c r="C16" s="34" t="n">
        <v>7.750675</v>
      </c>
      <c r="D16" s="34" t="n">
        <v>1.04</v>
      </c>
      <c r="E16" s="34" t="n">
        <v>5.2</v>
      </c>
      <c r="F16" s="34" t="n">
        <v>1.52</v>
      </c>
      <c r="G16" s="34" t="n">
        <v>7.9275</v>
      </c>
      <c r="H16" s="67" t="n">
        <v>1.52</v>
      </c>
      <c r="I16" s="33" t="n">
        <v>7.6</v>
      </c>
      <c r="J16" s="33" t="n">
        <v>1.8</v>
      </c>
      <c r="K16" s="34" t="n">
        <v>9.50395</v>
      </c>
      <c r="L16" s="34" t="n">
        <v>2.2</v>
      </c>
      <c r="M16" s="34" t="n">
        <v>11</v>
      </c>
      <c r="N16" s="34" t="n">
        <v>2.2</v>
      </c>
      <c r="O16" s="34" t="n">
        <v>11</v>
      </c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1.48</v>
      </c>
      <c r="C17" s="34" t="n">
        <v>7.405</v>
      </c>
      <c r="D17" s="34" t="n">
        <v>1.04</v>
      </c>
      <c r="E17" s="34" t="n">
        <v>5.2</v>
      </c>
      <c r="F17" s="34" t="n">
        <v>1.52</v>
      </c>
      <c r="G17" s="34" t="n">
        <v>8.2825</v>
      </c>
      <c r="H17" s="67" t="n">
        <v>1.495</v>
      </c>
      <c r="I17" s="33" t="n">
        <v>7.55</v>
      </c>
      <c r="J17" s="33" t="n">
        <v>1.8</v>
      </c>
      <c r="K17" s="34" t="n">
        <v>8.0625</v>
      </c>
      <c r="L17" s="34" t="n">
        <v>2.2</v>
      </c>
      <c r="M17" s="34" t="n">
        <v>11</v>
      </c>
      <c r="N17" s="34" t="n">
        <v>2.2</v>
      </c>
      <c r="O17" s="34" t="n">
        <v>11</v>
      </c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1.48</v>
      </c>
      <c r="C18" s="34" t="n">
        <v>7.4</v>
      </c>
      <c r="D18" s="34" t="n">
        <v>1.04</v>
      </c>
      <c r="E18" s="34" t="n">
        <v>5.2</v>
      </c>
      <c r="F18" s="34" t="n">
        <v>1.6</v>
      </c>
      <c r="G18" s="34" t="n">
        <v>7.62</v>
      </c>
      <c r="H18" s="67" t="n">
        <v>1.52</v>
      </c>
      <c r="I18" s="33" t="n">
        <v>7.6</v>
      </c>
      <c r="J18" s="33" t="n">
        <v>1.8</v>
      </c>
      <c r="K18" s="34" t="n">
        <v>8.0625</v>
      </c>
      <c r="L18" s="34" t="n">
        <v>2.2</v>
      </c>
      <c r="M18" s="34" t="n">
        <v>11</v>
      </c>
      <c r="N18" s="34" t="n">
        <v>2.0525</v>
      </c>
      <c r="O18" s="34" t="n">
        <v>10.2598</v>
      </c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1.48</v>
      </c>
      <c r="C19" s="34" t="n">
        <v>7.4</v>
      </c>
      <c r="D19" s="34" t="n">
        <v>1.04</v>
      </c>
      <c r="E19" s="34" t="n">
        <v>5.2</v>
      </c>
      <c r="F19" s="34" t="n">
        <v>1.6</v>
      </c>
      <c r="G19" s="34" t="n">
        <v>7.62</v>
      </c>
      <c r="H19" s="67" t="n">
        <v>1.595675</v>
      </c>
      <c r="I19" s="33" t="n">
        <v>7.711825</v>
      </c>
      <c r="J19" s="33" t="n">
        <v>1.8</v>
      </c>
      <c r="K19" s="34" t="n">
        <v>8.0625</v>
      </c>
      <c r="L19" s="34" t="n">
        <v>2.2</v>
      </c>
      <c r="M19" s="34" t="n">
        <v>11</v>
      </c>
      <c r="N19" s="34" t="n">
        <v>2.2</v>
      </c>
      <c r="O19" s="34" t="n">
        <v>10.5777</v>
      </c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996425</v>
      </c>
      <c r="C20" s="34" t="n">
        <v>7.4</v>
      </c>
      <c r="D20" s="34" t="n">
        <v>1.04</v>
      </c>
      <c r="E20" s="34" t="n">
        <v>5.2</v>
      </c>
      <c r="F20" s="34" t="n">
        <v>1.766825</v>
      </c>
      <c r="G20" s="34" t="n">
        <v>7.666825</v>
      </c>
      <c r="H20" s="67" t="n">
        <v>1.52</v>
      </c>
      <c r="I20" s="33" t="n">
        <v>7.6</v>
      </c>
      <c r="J20" s="33" t="n">
        <v>1.8</v>
      </c>
      <c r="K20" s="34" t="n">
        <v>8.0625</v>
      </c>
      <c r="L20" s="34" t="n">
        <v>2.2</v>
      </c>
      <c r="M20" s="34" t="n">
        <v>11</v>
      </c>
      <c r="N20" s="34" t="n">
        <v>2.2</v>
      </c>
      <c r="O20" s="34" t="n">
        <v>11</v>
      </c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2.04</v>
      </c>
      <c r="C21" s="34" t="n">
        <v>10.2</v>
      </c>
      <c r="D21" s="34" t="n">
        <v>1.04</v>
      </c>
      <c r="E21" s="34" t="n">
        <v>5.2</v>
      </c>
      <c r="F21" s="34" t="n">
        <v>1.6</v>
      </c>
      <c r="G21" s="34" t="n">
        <v>7.633175</v>
      </c>
      <c r="H21" s="67" t="n">
        <v>1.52</v>
      </c>
      <c r="I21" s="33" t="n">
        <v>7.6</v>
      </c>
      <c r="J21" s="33" t="n">
        <v>2.08</v>
      </c>
      <c r="K21" s="34" t="n">
        <v>10.0523</v>
      </c>
      <c r="L21" s="34" t="n">
        <v>2.2</v>
      </c>
      <c r="M21" s="34" t="n">
        <v>11</v>
      </c>
      <c r="N21" s="34" t="n">
        <v>2.2</v>
      </c>
      <c r="O21" s="34" t="n">
        <v>11</v>
      </c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1.48</v>
      </c>
      <c r="C22" s="34" t="n">
        <v>9.84135</v>
      </c>
      <c r="D22" s="34" t="n">
        <v>1.04</v>
      </c>
      <c r="E22" s="34" t="n">
        <v>5.2</v>
      </c>
      <c r="F22" s="34" t="n">
        <v>1.48</v>
      </c>
      <c r="G22" s="34" t="n">
        <v>7.400675</v>
      </c>
      <c r="H22" s="67" t="n">
        <v>0.92</v>
      </c>
      <c r="I22" s="33" t="n">
        <v>6.55</v>
      </c>
      <c r="J22" s="33" t="n">
        <v>2.2</v>
      </c>
      <c r="K22" s="34" t="n">
        <v>10.063175</v>
      </c>
      <c r="L22" s="34" t="n">
        <v>2.2</v>
      </c>
      <c r="M22" s="34" t="n">
        <v>11</v>
      </c>
      <c r="N22" s="34" t="n">
        <v>2.2</v>
      </c>
      <c r="O22" s="34" t="n">
        <v>11</v>
      </c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2.04</v>
      </c>
      <c r="C23" s="34" t="n">
        <v>8.616425</v>
      </c>
      <c r="D23" s="34" t="n">
        <v>1.04</v>
      </c>
      <c r="E23" s="34" t="n">
        <v>5.2</v>
      </c>
      <c r="F23" s="34" t="n">
        <v>1.48</v>
      </c>
      <c r="G23" s="34" t="n">
        <v>7.4</v>
      </c>
      <c r="H23" s="67" t="n">
        <v>0.92</v>
      </c>
      <c r="I23" s="33" t="n">
        <v>4.6</v>
      </c>
      <c r="J23" s="33" t="n">
        <v>2.2</v>
      </c>
      <c r="K23" s="34" t="n">
        <v>10.0625</v>
      </c>
      <c r="L23" s="34" t="n">
        <v>2.2</v>
      </c>
      <c r="M23" s="34" t="n">
        <v>11</v>
      </c>
      <c r="N23" s="34" t="n">
        <v>2.2</v>
      </c>
      <c r="O23" s="34" t="n">
        <v>11</v>
      </c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1.4954</v>
      </c>
      <c r="C24" s="34" t="n">
        <v>10.193175</v>
      </c>
      <c r="D24" s="34" t="n">
        <v>1.04</v>
      </c>
      <c r="E24" s="34" t="n">
        <v>5.2</v>
      </c>
      <c r="F24" s="34" t="n">
        <v>1.6</v>
      </c>
      <c r="G24" s="34" t="n">
        <v>7.436825</v>
      </c>
      <c r="H24" s="67" t="n">
        <v>1.6923</v>
      </c>
      <c r="I24" s="33" t="n">
        <v>5.059325</v>
      </c>
      <c r="J24" s="33" t="n">
        <v>2.2</v>
      </c>
      <c r="K24" s="34" t="n">
        <v>10.0625</v>
      </c>
      <c r="L24" s="34" t="n">
        <v>2.2</v>
      </c>
      <c r="M24" s="34" t="n">
        <v>11</v>
      </c>
      <c r="N24" s="34" t="n">
        <v>2.2</v>
      </c>
      <c r="O24" s="34" t="n">
        <v>11</v>
      </c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1.48</v>
      </c>
      <c r="C25" s="34" t="n">
        <v>7.82</v>
      </c>
      <c r="D25" s="34" t="n">
        <v>1.04</v>
      </c>
      <c r="E25" s="34" t="n">
        <v>5.2</v>
      </c>
      <c r="F25" s="34" t="n">
        <v>1.666825</v>
      </c>
      <c r="G25" s="34" t="n">
        <v>7.525</v>
      </c>
      <c r="H25" s="67" t="n">
        <v>2.2</v>
      </c>
      <c r="I25" s="33" t="n">
        <v>10.15625</v>
      </c>
      <c r="J25" s="33" t="n">
        <v>2.2</v>
      </c>
      <c r="K25" s="34" t="n">
        <v>10.0625</v>
      </c>
      <c r="L25" s="34" t="n">
        <v>2.2</v>
      </c>
      <c r="M25" s="34" t="n">
        <v>11</v>
      </c>
      <c r="N25" s="34" t="n">
        <v>2.2</v>
      </c>
      <c r="O25" s="34" t="n">
        <v>11</v>
      </c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1.48</v>
      </c>
      <c r="C26" s="34" t="n">
        <v>7.4</v>
      </c>
      <c r="D26" s="34" t="n">
        <v>1.04</v>
      </c>
      <c r="E26" s="34" t="n">
        <v>4.0625</v>
      </c>
      <c r="F26" s="34" t="n">
        <v>1.6</v>
      </c>
      <c r="G26" s="34" t="n">
        <v>7.4475</v>
      </c>
      <c r="H26" s="67" t="n">
        <v>2.2</v>
      </c>
      <c r="I26" s="33" t="n">
        <v>10.1625</v>
      </c>
      <c r="J26" s="33" t="n">
        <v>2.165</v>
      </c>
      <c r="K26" s="34" t="n">
        <v>10.811825</v>
      </c>
      <c r="L26" s="34" t="n">
        <v>2.2</v>
      </c>
      <c r="M26" s="34" t="n">
        <v>11</v>
      </c>
      <c r="N26" s="34" t="n">
        <v>2.2</v>
      </c>
      <c r="O26" s="34" t="n">
        <v>11</v>
      </c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1.48</v>
      </c>
      <c r="C27" s="34" t="n">
        <v>7.4</v>
      </c>
      <c r="D27" s="34" t="n">
        <v>1.04</v>
      </c>
      <c r="E27" s="34" t="n">
        <v>4.0625</v>
      </c>
      <c r="F27" s="34" t="n">
        <v>1.6</v>
      </c>
      <c r="G27" s="34" t="n">
        <v>7.4375</v>
      </c>
      <c r="H27" s="67" t="n">
        <v>2.2</v>
      </c>
      <c r="I27" s="33" t="n">
        <v>9.26595</v>
      </c>
      <c r="J27" s="33" t="n">
        <v>2.18</v>
      </c>
      <c r="K27" s="34" t="n">
        <v>10.9</v>
      </c>
      <c r="L27" s="34" t="n">
        <v>1.9442</v>
      </c>
      <c r="M27" s="34" t="n">
        <v>7.478125</v>
      </c>
      <c r="N27" s="34" t="n">
        <v>2.2</v>
      </c>
      <c r="O27" s="34" t="n">
        <v>11</v>
      </c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1.48</v>
      </c>
      <c r="C28" s="34" t="n">
        <v>7.4</v>
      </c>
      <c r="D28" s="34" t="n">
        <v>1.04</v>
      </c>
      <c r="E28" s="34" t="n">
        <v>4.0625</v>
      </c>
      <c r="F28" s="34" t="n">
        <v>1.6</v>
      </c>
      <c r="G28" s="34" t="n">
        <v>7.4375</v>
      </c>
      <c r="H28" s="67" t="n">
        <v>2.195</v>
      </c>
      <c r="I28" s="33" t="n">
        <v>8.2175</v>
      </c>
      <c r="J28" s="33" t="n">
        <v>2.18</v>
      </c>
      <c r="K28" s="34" t="n">
        <v>10.9</v>
      </c>
      <c r="L28" s="34" t="n">
        <v>2.2</v>
      </c>
      <c r="M28" s="34" t="n">
        <v>11</v>
      </c>
      <c r="N28" s="34" t="n">
        <v>2.2</v>
      </c>
      <c r="O28" s="34" t="n">
        <v>11</v>
      </c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1.48</v>
      </c>
      <c r="C29" s="34" t="n">
        <v>7.499925</v>
      </c>
      <c r="D29" s="34" t="n">
        <v>0.76</v>
      </c>
      <c r="E29" s="34" t="n">
        <v>3.8217875</v>
      </c>
      <c r="F29" s="34" t="n">
        <v>1.72</v>
      </c>
      <c r="G29" s="34" t="n">
        <v>7.5475</v>
      </c>
      <c r="H29" s="67" t="n">
        <v>2.2</v>
      </c>
      <c r="I29" s="33" t="n">
        <v>8.815</v>
      </c>
      <c r="J29" s="33" t="n">
        <v>2.18</v>
      </c>
      <c r="K29" s="34" t="n">
        <v>10.9</v>
      </c>
      <c r="L29" s="34" t="n">
        <v>2.2</v>
      </c>
      <c r="M29" s="34" t="n">
        <v>11</v>
      </c>
      <c r="N29" s="34" t="n">
        <v>2.2</v>
      </c>
      <c r="O29" s="34" t="n">
        <v>11</v>
      </c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1.48</v>
      </c>
      <c r="C30" s="34" t="n">
        <v>7.4</v>
      </c>
      <c r="D30" s="34" t="n">
        <v>0.76</v>
      </c>
      <c r="E30" s="34" t="n">
        <v>3.8</v>
      </c>
      <c r="F30" s="34" t="n">
        <v>1.8</v>
      </c>
      <c r="G30" s="34" t="n">
        <v>8.0575</v>
      </c>
      <c r="H30" s="67" t="n">
        <v>2.2</v>
      </c>
      <c r="I30" s="33" t="n">
        <v>8.773575</v>
      </c>
      <c r="J30" s="33" t="n">
        <v>2.18</v>
      </c>
      <c r="K30" s="34" t="n">
        <v>10.9</v>
      </c>
      <c r="L30" s="34" t="n">
        <v>2.2</v>
      </c>
      <c r="M30" s="34" t="n">
        <v>11</v>
      </c>
      <c r="N30" s="34" t="n">
        <v>2.2</v>
      </c>
      <c r="O30" s="34" t="n">
        <v>11</v>
      </c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1.48</v>
      </c>
      <c r="C31" s="34" t="n">
        <v>7.4</v>
      </c>
      <c r="D31" s="34" t="n">
        <v>0.76</v>
      </c>
      <c r="E31" s="34" t="n">
        <v>3.8</v>
      </c>
      <c r="F31" s="34" t="n">
        <v>1.92</v>
      </c>
      <c r="G31" s="34" t="n">
        <v>8.0875</v>
      </c>
      <c r="H31" s="67" t="n">
        <v>2.2</v>
      </c>
      <c r="I31" s="33" t="n">
        <v>8.45</v>
      </c>
      <c r="J31" s="33" t="n">
        <v>2.18</v>
      </c>
      <c r="K31" s="34" t="n">
        <v>10.9</v>
      </c>
      <c r="L31" s="34" t="n">
        <v>2.2</v>
      </c>
      <c r="M31" s="34" t="n">
        <v>11</v>
      </c>
      <c r="N31" s="34" t="n">
        <v>2.2</v>
      </c>
      <c r="O31" s="34" t="n">
        <v>11</v>
      </c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1.48</v>
      </c>
      <c r="C32" s="34" t="n">
        <v>7.4</v>
      </c>
      <c r="D32" s="34" t="n">
        <v>0.8834125</v>
      </c>
      <c r="E32" s="34" t="n">
        <v>3.82</v>
      </c>
      <c r="F32" s="34" t="n">
        <v>1.88</v>
      </c>
      <c r="G32" s="34" t="n">
        <v>8.09</v>
      </c>
      <c r="H32" s="67" t="n">
        <v>2.115675</v>
      </c>
      <c r="I32" s="33" t="n">
        <v>8.404125</v>
      </c>
      <c r="J32" s="33" t="n">
        <v>2.18</v>
      </c>
      <c r="K32" s="34" t="n">
        <v>10.9</v>
      </c>
      <c r="L32" s="34" t="n">
        <v>2.2</v>
      </c>
      <c r="M32" s="34" t="n">
        <v>11</v>
      </c>
      <c r="N32" s="34" t="n">
        <v>2.2</v>
      </c>
      <c r="O32" s="34" t="n">
        <v>11</v>
      </c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1.48</v>
      </c>
      <c r="C33" s="34" t="n">
        <v>7.4</v>
      </c>
      <c r="D33" s="34" t="n">
        <v>0.76</v>
      </c>
      <c r="E33" s="34" t="n">
        <v>3.8865875</v>
      </c>
      <c r="F33" s="34" t="n">
        <v>1.8</v>
      </c>
      <c r="G33" s="34" t="n">
        <v>8.064525</v>
      </c>
      <c r="H33" s="67" t="n">
        <v>2.04</v>
      </c>
      <c r="I33" s="33" t="n">
        <v>8.302675</v>
      </c>
      <c r="J33" s="33" t="n">
        <v>2.2</v>
      </c>
      <c r="K33" s="34" t="n">
        <v>11</v>
      </c>
      <c r="L33" s="34" t="n">
        <v>1.08</v>
      </c>
      <c r="M33" s="34" t="n">
        <v>5.82</v>
      </c>
      <c r="N33" s="34" t="n">
        <v>2.2</v>
      </c>
      <c r="O33" s="34" t="n">
        <v>11</v>
      </c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1.48</v>
      </c>
      <c r="C34" s="34" t="n">
        <v>7.4</v>
      </c>
      <c r="D34" s="34" t="n">
        <v>0.76</v>
      </c>
      <c r="E34" s="34" t="n">
        <v>3.8</v>
      </c>
      <c r="F34" s="34" t="n">
        <v>1.92</v>
      </c>
      <c r="G34" s="34" t="n">
        <v>8.0925</v>
      </c>
      <c r="H34" s="67" t="n">
        <v>2</v>
      </c>
      <c r="I34" s="33" t="n">
        <v>8.3</v>
      </c>
      <c r="J34" s="33" t="n">
        <v>2.2</v>
      </c>
      <c r="K34" s="34" t="n">
        <v>11</v>
      </c>
      <c r="L34" s="34" t="n">
        <v>1.08</v>
      </c>
      <c r="M34" s="34" t="n">
        <v>5.4</v>
      </c>
      <c r="N34" s="34" t="n">
        <v>2.2</v>
      </c>
      <c r="O34" s="34" t="n">
        <v>11</v>
      </c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1.48</v>
      </c>
      <c r="C35" s="34" t="n">
        <v>7.4</v>
      </c>
      <c r="D35" s="34" t="n">
        <v>0.76</v>
      </c>
      <c r="E35" s="34" t="n">
        <v>3.8</v>
      </c>
      <c r="F35" s="34" t="n">
        <v>2</v>
      </c>
      <c r="G35" s="34" t="n">
        <v>8.240475</v>
      </c>
      <c r="H35" s="67" t="n">
        <v>2</v>
      </c>
      <c r="I35" s="33" t="n">
        <v>8.3</v>
      </c>
      <c r="J35" s="33" t="n">
        <v>2.2</v>
      </c>
      <c r="K35" s="34" t="n">
        <v>11</v>
      </c>
      <c r="L35" s="34" t="n">
        <v>1.65595</v>
      </c>
      <c r="M35" s="34" t="n">
        <v>6.2425</v>
      </c>
      <c r="N35" s="34" t="n">
        <v>2.2</v>
      </c>
      <c r="O35" s="34" t="n">
        <v>11</v>
      </c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1.48</v>
      </c>
      <c r="C36" s="34" t="n">
        <v>7.4</v>
      </c>
      <c r="D36" s="34" t="n">
        <v>0.76</v>
      </c>
      <c r="E36" s="34" t="n">
        <v>3.8</v>
      </c>
      <c r="F36" s="34" t="n">
        <v>2</v>
      </c>
      <c r="G36" s="34" t="n">
        <v>8.223175</v>
      </c>
      <c r="H36" s="67" t="n">
        <v>2</v>
      </c>
      <c r="I36" s="33" t="n">
        <v>8.3</v>
      </c>
      <c r="J36" s="33" t="n">
        <v>2.2</v>
      </c>
      <c r="K36" s="34" t="n">
        <v>11</v>
      </c>
      <c r="L36" s="34" t="n">
        <v>2.18</v>
      </c>
      <c r="M36" s="34" t="n">
        <v>10.975</v>
      </c>
      <c r="N36" s="34" t="n">
        <v>2.18</v>
      </c>
      <c r="O36" s="34" t="n">
        <v>10.9525</v>
      </c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1.48</v>
      </c>
      <c r="C37" s="34" t="n">
        <v>7.4</v>
      </c>
      <c r="D37" s="34" t="n">
        <v>0.76</v>
      </c>
      <c r="E37" s="34" t="n">
        <v>3.8</v>
      </c>
      <c r="F37" s="34" t="n">
        <v>1.6</v>
      </c>
      <c r="G37" s="34" t="n">
        <v>8</v>
      </c>
      <c r="H37" s="67" t="n">
        <v>1.7927</v>
      </c>
      <c r="I37" s="33" t="n">
        <v>7.9273</v>
      </c>
      <c r="J37" s="33" t="n">
        <v>2.2</v>
      </c>
      <c r="K37" s="34" t="n">
        <v>11</v>
      </c>
      <c r="L37" s="34" t="n">
        <v>2.18</v>
      </c>
      <c r="M37" s="34" t="n">
        <v>10.9</v>
      </c>
      <c r="N37" s="34" t="n">
        <v>2.18</v>
      </c>
      <c r="O37" s="34" t="n">
        <v>10.9</v>
      </c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1.48</v>
      </c>
      <c r="C38" s="34" t="n">
        <v>7.4</v>
      </c>
      <c r="D38" s="34" t="n">
        <v>0.76</v>
      </c>
      <c r="E38" s="34" t="n">
        <v>3.8</v>
      </c>
      <c r="F38" s="34" t="n">
        <v>1.6</v>
      </c>
      <c r="G38" s="34" t="n">
        <v>7.64</v>
      </c>
      <c r="H38" s="67" t="n">
        <v>1.6</v>
      </c>
      <c r="I38" s="33" t="n">
        <v>7.66</v>
      </c>
      <c r="J38" s="33" t="n">
        <v>2.2</v>
      </c>
      <c r="K38" s="34" t="n">
        <v>11</v>
      </c>
      <c r="L38" s="34" t="n">
        <v>2.2</v>
      </c>
      <c r="M38" s="34" t="n">
        <v>10.95</v>
      </c>
      <c r="N38" s="34" t="n">
        <v>2.18</v>
      </c>
      <c r="O38" s="34" t="n">
        <v>10.9</v>
      </c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1.48</v>
      </c>
      <c r="C39" s="34" t="n">
        <v>7.4</v>
      </c>
      <c r="D39" s="34" t="n">
        <v>0.8</v>
      </c>
      <c r="E39" s="34" t="n">
        <v>3.89</v>
      </c>
      <c r="F39" s="34" t="n">
        <v>1.6</v>
      </c>
      <c r="G39" s="34" t="n">
        <v>7.64</v>
      </c>
      <c r="H39" s="67" t="n">
        <v>1.6</v>
      </c>
      <c r="I39" s="33" t="n">
        <v>7.66</v>
      </c>
      <c r="J39" s="33" t="n">
        <v>2.2</v>
      </c>
      <c r="K39" s="34" t="n">
        <v>11</v>
      </c>
      <c r="L39" s="34" t="n">
        <v>2.2</v>
      </c>
      <c r="M39" s="34" t="n">
        <v>11</v>
      </c>
      <c r="N39" s="34" t="n">
        <v>2.184</v>
      </c>
      <c r="O39" s="34" t="n">
        <v>10.701</v>
      </c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1.48</v>
      </c>
      <c r="C40" s="34" t="n">
        <v>7.4</v>
      </c>
      <c r="D40" s="34" t="n">
        <v>0.76</v>
      </c>
      <c r="E40" s="34" t="n">
        <v>3.8</v>
      </c>
      <c r="F40" s="34" t="n">
        <v>1.52</v>
      </c>
      <c r="G40" s="34" t="n">
        <v>7.6</v>
      </c>
      <c r="H40" s="67" t="n">
        <v>1.6</v>
      </c>
      <c r="I40" s="33" t="n">
        <v>7.66</v>
      </c>
      <c r="J40" s="33" t="n">
        <v>2.2</v>
      </c>
      <c r="K40" s="34" t="n">
        <v>11</v>
      </c>
      <c r="L40" s="34" t="n">
        <v>2.2</v>
      </c>
      <c r="M40" s="34" t="n">
        <v>10.25115</v>
      </c>
      <c r="N40" s="34" t="n">
        <v>2.184</v>
      </c>
      <c r="O40" s="34" t="n">
        <v>10.92</v>
      </c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1.5323</v>
      </c>
      <c r="C41" s="41" t="n">
        <v>7.4</v>
      </c>
      <c r="D41" s="41" t="n">
        <v>0.76</v>
      </c>
      <c r="E41" s="41" t="n">
        <v>3.8</v>
      </c>
      <c r="F41" s="41"/>
      <c r="G41" s="40"/>
      <c r="H41" s="68" t="n">
        <v>1.6</v>
      </c>
      <c r="I41" s="40" t="n">
        <v>7.62</v>
      </c>
      <c r="J41" s="40"/>
      <c r="K41" s="41"/>
      <c r="L41" s="41" t="n">
        <v>2.2</v>
      </c>
      <c r="M41" s="41" t="n">
        <v>11</v>
      </c>
      <c r="N41" s="41" t="n">
        <v>2.184</v>
      </c>
      <c r="O41" s="41" t="n">
        <v>10.92</v>
      </c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4" t="n">
        <v>48.28595</v>
      </c>
      <c r="C42" s="74" t="n">
        <v>238.5027</v>
      </c>
      <c r="D42" s="74" t="n">
        <v>30.4834125</v>
      </c>
      <c r="E42" s="74" t="n">
        <v>148.516675</v>
      </c>
      <c r="F42" s="74" t="n">
        <v>47.49365</v>
      </c>
      <c r="G42" s="74" t="n">
        <v>219.2646</v>
      </c>
      <c r="H42" s="75" t="n">
        <v>54.08135</v>
      </c>
      <c r="I42" s="45" t="n">
        <v>243.816025</v>
      </c>
      <c r="J42" s="45" t="n">
        <v>61.669325</v>
      </c>
      <c r="K42" s="74" t="n">
        <v>297.053</v>
      </c>
      <c r="L42" s="76" t="n">
        <v>65.12015</v>
      </c>
      <c r="M42" s="76" t="n">
        <v>321.016775</v>
      </c>
      <c r="N42" s="74" t="n">
        <v>67.9445</v>
      </c>
      <c r="O42" s="74" t="n">
        <v>339.131</v>
      </c>
      <c r="P42" s="77" t="n">
        <v>0</v>
      </c>
      <c r="Q42" s="77" t="n">
        <v>0</v>
      </c>
      <c r="R42" s="77" t="n">
        <v>0</v>
      </c>
      <c r="S42" s="78" t="n">
        <v>0</v>
      </c>
    </row>
    <row r="43" customFormat="false" ht="12.75" hidden="false" customHeight="true" outlineLevel="0" collapsed="false">
      <c r="A43" s="47"/>
      <c r="B43" s="48"/>
      <c r="C43" s="48"/>
      <c r="D43" s="79"/>
      <c r="E43" s="79"/>
      <c r="F43" s="79"/>
      <c r="G43" s="79"/>
      <c r="H43" s="79"/>
      <c r="I43" s="79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2.75" hidden="false" customHeight="false" outlineLevel="0" collapsed="false">
      <c r="A44" s="48"/>
      <c r="B44" s="48"/>
      <c r="C44" s="48"/>
      <c r="D44" s="79"/>
      <c r="E44" s="79"/>
      <c r="F44" s="79"/>
      <c r="G44" s="79"/>
      <c r="H44" s="79"/>
      <c r="I44" s="79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 t="s">
        <v>29</v>
      </c>
      <c r="P51" s="55"/>
      <c r="Q51" s="55"/>
      <c r="R51" s="55"/>
      <c r="S51" s="55"/>
    </row>
    <row r="52" customFormat="false" ht="13.5" hidden="false" customHeight="false" outlineLevel="0" collapsed="false"/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G42">
    <cfRule type="cellIs" priority="2" operator="equal" aboveAverage="0" equalAverage="0" bottom="0" percent="0" rank="0" text="" dxfId="10">
      <formula>0</formula>
    </cfRule>
  </conditionalFormatting>
  <conditionalFormatting sqref="B42:S42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9" activeCellId="0" sqref="N9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1.7"/>
    <col collapsed="false" customWidth="true" hidden="false" outlineLevel="0" max="11" min="11" style="0" width="14.85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4" min="14" style="0" width="10.99"/>
    <col collapsed="false" customWidth="true" hidden="false" outlineLevel="0" max="15" min="15" style="0" width="13.56"/>
    <col collapsed="false" customWidth="true" hidden="false" outlineLevel="0" max="19" min="16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3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2.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3.6</v>
      </c>
      <c r="C11" s="26" t="n">
        <v>15.1868525</v>
      </c>
      <c r="D11" s="26" t="n">
        <v>2.6</v>
      </c>
      <c r="E11" s="26" t="n">
        <v>13.0092125</v>
      </c>
      <c r="F11" s="26" t="n">
        <v>2.48</v>
      </c>
      <c r="G11" s="26" t="n">
        <v>12.4368525</v>
      </c>
      <c r="H11" s="66" t="n">
        <v>2.48</v>
      </c>
      <c r="I11" s="25" t="n">
        <v>12.4</v>
      </c>
      <c r="J11" s="25" t="n">
        <v>3</v>
      </c>
      <c r="K11" s="26" t="n">
        <v>12.675</v>
      </c>
      <c r="L11" s="26" t="n">
        <v>1.84</v>
      </c>
      <c r="M11" s="26" t="n">
        <v>9.2</v>
      </c>
      <c r="N11" s="26" t="n">
        <v>1.84</v>
      </c>
      <c r="O11" s="26" t="n">
        <v>9.2</v>
      </c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3.44</v>
      </c>
      <c r="C12" s="34" t="n">
        <v>17.9507875</v>
      </c>
      <c r="D12" s="34" t="n">
        <v>2.8</v>
      </c>
      <c r="E12" s="34" t="n">
        <v>14</v>
      </c>
      <c r="F12" s="34" t="n">
        <v>3.12</v>
      </c>
      <c r="G12" s="34" t="n">
        <v>13.59693625</v>
      </c>
      <c r="H12" s="67" t="n">
        <v>2.48</v>
      </c>
      <c r="I12" s="33" t="n">
        <v>12.4</v>
      </c>
      <c r="J12" s="33" t="n">
        <v>3.6</v>
      </c>
      <c r="K12" s="34" t="n">
        <v>13.21921375</v>
      </c>
      <c r="L12" s="34" t="n">
        <v>1.84</v>
      </c>
      <c r="M12" s="34" t="n">
        <v>9.2</v>
      </c>
      <c r="N12" s="34" t="n">
        <v>1.835</v>
      </c>
      <c r="O12" s="34" t="n">
        <v>9.185</v>
      </c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3.12921375</v>
      </c>
      <c r="C13" s="34" t="n">
        <v>15.6181475</v>
      </c>
      <c r="D13" s="34" t="n">
        <v>3.68</v>
      </c>
      <c r="E13" s="34" t="n">
        <v>18.2892</v>
      </c>
      <c r="F13" s="34" t="n">
        <v>2.48</v>
      </c>
      <c r="G13" s="34" t="n">
        <v>12.47235875</v>
      </c>
      <c r="H13" s="67" t="n">
        <v>2.48</v>
      </c>
      <c r="I13" s="33" t="n">
        <v>12.4</v>
      </c>
      <c r="J13" s="33" t="n">
        <v>3.6</v>
      </c>
      <c r="K13" s="34" t="n">
        <v>14.7737075</v>
      </c>
      <c r="L13" s="34" t="n">
        <v>1.84</v>
      </c>
      <c r="M13" s="34" t="n">
        <v>9.2</v>
      </c>
      <c r="N13" s="34" t="n">
        <v>3.55707625</v>
      </c>
      <c r="O13" s="34" t="n">
        <v>11.07399275</v>
      </c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3.2</v>
      </c>
      <c r="C14" s="34" t="n">
        <v>15.33</v>
      </c>
      <c r="D14" s="34" t="n">
        <v>3.68</v>
      </c>
      <c r="E14" s="34" t="n">
        <v>18.4</v>
      </c>
      <c r="F14" s="34" t="n">
        <v>2.64</v>
      </c>
      <c r="G14" s="34" t="n">
        <v>13.36</v>
      </c>
      <c r="H14" s="67" t="n">
        <v>2.48</v>
      </c>
      <c r="I14" s="33" t="n">
        <v>12.365</v>
      </c>
      <c r="J14" s="33" t="n">
        <v>3.6</v>
      </c>
      <c r="K14" s="34" t="n">
        <v>17.0717125</v>
      </c>
      <c r="L14" s="34" t="n">
        <v>1.84</v>
      </c>
      <c r="M14" s="34" t="n">
        <v>9.2</v>
      </c>
      <c r="N14" s="34" t="n">
        <v>3.56</v>
      </c>
      <c r="O14" s="34" t="n">
        <v>13.5357125</v>
      </c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2.9968525</v>
      </c>
      <c r="C15" s="34" t="n">
        <v>13.163145</v>
      </c>
      <c r="D15" s="34" t="n">
        <v>3.68</v>
      </c>
      <c r="E15" s="34" t="n">
        <v>18.35</v>
      </c>
      <c r="F15" s="34" t="n">
        <v>2.48</v>
      </c>
      <c r="G15" s="34" t="n">
        <v>12.40078625</v>
      </c>
      <c r="H15" s="67" t="n">
        <v>2.48</v>
      </c>
      <c r="I15" s="33" t="n">
        <v>12.4</v>
      </c>
      <c r="J15" s="33" t="n">
        <v>3.223145</v>
      </c>
      <c r="K15" s="34" t="n">
        <v>16.97</v>
      </c>
      <c r="L15" s="34" t="n">
        <v>1.84</v>
      </c>
      <c r="M15" s="34" t="n">
        <v>9.11</v>
      </c>
      <c r="N15" s="34" t="n">
        <v>3.56</v>
      </c>
      <c r="O15" s="34" t="n">
        <v>17.535</v>
      </c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2.56</v>
      </c>
      <c r="C16" s="34" t="n">
        <v>13.163145</v>
      </c>
      <c r="D16" s="34" t="n">
        <v>3.68</v>
      </c>
      <c r="E16" s="34" t="n">
        <v>18.38</v>
      </c>
      <c r="F16" s="34" t="n">
        <v>2.48</v>
      </c>
      <c r="G16" s="34" t="n">
        <v>12.4</v>
      </c>
      <c r="H16" s="67" t="n">
        <v>2.53</v>
      </c>
      <c r="I16" s="33" t="n">
        <v>12.41</v>
      </c>
      <c r="J16" s="33" t="n">
        <v>3.6</v>
      </c>
      <c r="K16" s="34" t="n">
        <v>11.74371125</v>
      </c>
      <c r="L16" s="34" t="n">
        <v>1.84</v>
      </c>
      <c r="M16" s="34" t="n">
        <v>9.2</v>
      </c>
      <c r="N16" s="34" t="n">
        <v>3.54920625</v>
      </c>
      <c r="O16" s="34" t="n">
        <v>17.65078625</v>
      </c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2.6</v>
      </c>
      <c r="C17" s="34" t="n">
        <v>12.995</v>
      </c>
      <c r="D17" s="34" t="n">
        <v>3.68</v>
      </c>
      <c r="E17" s="34" t="n">
        <v>18.4</v>
      </c>
      <c r="F17" s="34" t="n">
        <v>2.48</v>
      </c>
      <c r="G17" s="34" t="n">
        <v>12.4</v>
      </c>
      <c r="H17" s="67" t="n">
        <v>2.48</v>
      </c>
      <c r="I17" s="33" t="n">
        <v>12.4</v>
      </c>
      <c r="J17" s="33" t="n">
        <v>3.6</v>
      </c>
      <c r="K17" s="34" t="n">
        <v>17.0625</v>
      </c>
      <c r="L17" s="34" t="n">
        <v>1.84</v>
      </c>
      <c r="M17" s="34" t="n">
        <v>9.2</v>
      </c>
      <c r="N17" s="34" t="n">
        <v>1.84</v>
      </c>
      <c r="O17" s="34" t="n">
        <v>13.00078625</v>
      </c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2.6</v>
      </c>
      <c r="C18" s="34" t="n">
        <v>13</v>
      </c>
      <c r="D18" s="34" t="n">
        <v>3.68</v>
      </c>
      <c r="E18" s="34" t="n">
        <v>18.4</v>
      </c>
      <c r="F18" s="34" t="n">
        <v>2.8</v>
      </c>
      <c r="G18" s="34" t="n">
        <v>12.4892125</v>
      </c>
      <c r="H18" s="67" t="n">
        <v>2.48</v>
      </c>
      <c r="I18" s="33" t="n">
        <v>12.4</v>
      </c>
      <c r="J18" s="33" t="n">
        <v>3.6</v>
      </c>
      <c r="K18" s="34" t="n">
        <v>17.0625</v>
      </c>
      <c r="L18" s="34" t="n">
        <v>1.84</v>
      </c>
      <c r="M18" s="34" t="n">
        <v>9.2</v>
      </c>
      <c r="N18" s="34" t="n">
        <v>1.84</v>
      </c>
      <c r="O18" s="34" t="n">
        <v>9.2</v>
      </c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2.6</v>
      </c>
      <c r="C19" s="34" t="n">
        <v>13</v>
      </c>
      <c r="D19" s="34" t="n">
        <v>3.52</v>
      </c>
      <c r="E19" s="34" t="n">
        <v>17.60078625</v>
      </c>
      <c r="F19" s="34" t="n">
        <v>2.8</v>
      </c>
      <c r="G19" s="34" t="n">
        <v>12.49999875</v>
      </c>
      <c r="H19" s="67" t="n">
        <v>2.885</v>
      </c>
      <c r="I19" s="33" t="n">
        <v>13.03171125</v>
      </c>
      <c r="J19" s="33" t="n">
        <v>3.6</v>
      </c>
      <c r="K19" s="34" t="n">
        <v>17.02828625</v>
      </c>
      <c r="L19" s="34" t="n">
        <v>1.84</v>
      </c>
      <c r="M19" s="34" t="n">
        <v>9.2</v>
      </c>
      <c r="N19" s="34" t="n">
        <v>1.84</v>
      </c>
      <c r="O19" s="34" t="n">
        <v>9.2</v>
      </c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87828625</v>
      </c>
      <c r="C20" s="34" t="n">
        <v>13</v>
      </c>
      <c r="D20" s="34" t="n">
        <v>3.6425</v>
      </c>
      <c r="E20" s="34" t="n">
        <v>17.36</v>
      </c>
      <c r="F20" s="34" t="n">
        <v>2.88921375</v>
      </c>
      <c r="G20" s="34" t="n">
        <v>12.51999875</v>
      </c>
      <c r="H20" s="67" t="n">
        <v>2.48</v>
      </c>
      <c r="I20" s="33" t="n">
        <v>12.4</v>
      </c>
      <c r="J20" s="33" t="n">
        <v>3.6</v>
      </c>
      <c r="K20" s="34" t="n">
        <v>15.225</v>
      </c>
      <c r="L20" s="34" t="n">
        <v>1.84</v>
      </c>
      <c r="M20" s="34" t="n">
        <v>9.2</v>
      </c>
      <c r="N20" s="34" t="n">
        <v>1.84</v>
      </c>
      <c r="O20" s="34" t="n">
        <v>9.2</v>
      </c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1.84</v>
      </c>
      <c r="C21" s="34" t="n">
        <v>9.2</v>
      </c>
      <c r="D21" s="34" t="n">
        <v>3.68</v>
      </c>
      <c r="E21" s="34" t="n">
        <v>17.47875</v>
      </c>
      <c r="F21" s="34" t="n">
        <v>2.8</v>
      </c>
      <c r="G21" s="34" t="n">
        <v>12.5123575</v>
      </c>
      <c r="H21" s="67" t="n">
        <v>2.48</v>
      </c>
      <c r="I21" s="33" t="n">
        <v>12.4</v>
      </c>
      <c r="J21" s="33" t="n">
        <v>3.72</v>
      </c>
      <c r="K21" s="34" t="n">
        <v>18.074355</v>
      </c>
      <c r="L21" s="34" t="n">
        <v>1.84</v>
      </c>
      <c r="M21" s="34" t="n">
        <v>9.2</v>
      </c>
      <c r="N21" s="34" t="n">
        <v>1.84</v>
      </c>
      <c r="O21" s="34" t="n">
        <v>9.2</v>
      </c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2.6</v>
      </c>
      <c r="C22" s="34" t="n">
        <v>9.849607</v>
      </c>
      <c r="D22" s="34" t="n">
        <v>3.68</v>
      </c>
      <c r="E22" s="34" t="n">
        <v>17.47875</v>
      </c>
      <c r="F22" s="34" t="n">
        <v>2.44</v>
      </c>
      <c r="G22" s="34" t="n">
        <v>12.21329375</v>
      </c>
      <c r="H22" s="67" t="n">
        <v>3.08</v>
      </c>
      <c r="I22" s="33" t="n">
        <v>13.411855</v>
      </c>
      <c r="J22" s="33" t="n">
        <v>3.8</v>
      </c>
      <c r="K22" s="34" t="n">
        <v>18.06453625</v>
      </c>
      <c r="L22" s="34" t="n">
        <v>1.84</v>
      </c>
      <c r="M22" s="34" t="n">
        <v>9.2</v>
      </c>
      <c r="N22" s="34" t="n">
        <v>1.67289325</v>
      </c>
      <c r="O22" s="34" t="n">
        <v>9.000395</v>
      </c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1.84</v>
      </c>
      <c r="C23" s="34" t="n">
        <v>11.29</v>
      </c>
      <c r="D23" s="34" t="n">
        <v>3.68</v>
      </c>
      <c r="E23" s="34" t="n">
        <v>17.47875</v>
      </c>
      <c r="F23" s="34" t="n">
        <v>2.44</v>
      </c>
      <c r="G23" s="34" t="n">
        <v>12.2</v>
      </c>
      <c r="H23" s="67" t="n">
        <v>3.52</v>
      </c>
      <c r="I23" s="33" t="n">
        <v>16.19171375</v>
      </c>
      <c r="J23" s="33" t="n">
        <v>3.8</v>
      </c>
      <c r="K23" s="34" t="n">
        <v>18.0625</v>
      </c>
      <c r="L23" s="34" t="n">
        <v>1.84</v>
      </c>
      <c r="M23" s="34" t="n">
        <v>9.2</v>
      </c>
      <c r="N23" s="34" t="n">
        <v>1.7837105</v>
      </c>
      <c r="O23" s="34" t="n">
        <v>7.7448685</v>
      </c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2.5825</v>
      </c>
      <c r="C24" s="34" t="n">
        <v>9.2267125</v>
      </c>
      <c r="D24" s="34" t="n">
        <v>3.68</v>
      </c>
      <c r="E24" s="34" t="n">
        <v>17.47875</v>
      </c>
      <c r="F24" s="34" t="n">
        <v>2.88</v>
      </c>
      <c r="G24" s="34" t="n">
        <v>12.3192125</v>
      </c>
      <c r="H24" s="67" t="n">
        <v>3.5917125</v>
      </c>
      <c r="I24" s="33" t="n">
        <v>17.7</v>
      </c>
      <c r="J24" s="33" t="n">
        <v>3.8</v>
      </c>
      <c r="K24" s="34" t="n">
        <v>18.06250125</v>
      </c>
      <c r="L24" s="34" t="n">
        <v>1.84</v>
      </c>
      <c r="M24" s="34" t="n">
        <v>9.2</v>
      </c>
      <c r="N24" s="34" t="n">
        <v>1.84</v>
      </c>
      <c r="O24" s="34" t="n">
        <v>9.2</v>
      </c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2.6</v>
      </c>
      <c r="C25" s="34" t="n">
        <v>12.3704245</v>
      </c>
      <c r="D25" s="34" t="n">
        <v>3.68</v>
      </c>
      <c r="E25" s="34" t="n">
        <v>17.47875</v>
      </c>
      <c r="F25" s="34" t="n">
        <v>2.89920625</v>
      </c>
      <c r="G25" s="34" t="n">
        <v>12.34749875</v>
      </c>
      <c r="H25" s="67" t="n">
        <v>3.6</v>
      </c>
      <c r="I25" s="33" t="n">
        <v>18.57828625</v>
      </c>
      <c r="J25" s="33" t="n">
        <v>3.74</v>
      </c>
      <c r="K25" s="34" t="n">
        <v>18.05</v>
      </c>
      <c r="L25" s="34" t="n">
        <v>1.84</v>
      </c>
      <c r="M25" s="34" t="n">
        <v>9.2</v>
      </c>
      <c r="N25" s="34" t="n">
        <v>1.84</v>
      </c>
      <c r="O25" s="34" t="n">
        <v>9.2</v>
      </c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2.6</v>
      </c>
      <c r="C26" s="34" t="n">
        <v>13</v>
      </c>
      <c r="D26" s="34" t="n">
        <v>3.68</v>
      </c>
      <c r="E26" s="34" t="n">
        <v>13.6</v>
      </c>
      <c r="F26" s="34" t="n">
        <v>2.8</v>
      </c>
      <c r="G26" s="34" t="n">
        <v>12.3373875</v>
      </c>
      <c r="H26" s="67" t="n">
        <v>3.78</v>
      </c>
      <c r="I26" s="33" t="n">
        <v>18.27171375</v>
      </c>
      <c r="J26" s="33" t="n">
        <v>3.8</v>
      </c>
      <c r="K26" s="34" t="n">
        <v>18.80921375</v>
      </c>
      <c r="L26" s="34" t="n">
        <v>1.84</v>
      </c>
      <c r="M26" s="34" t="n">
        <v>9.2</v>
      </c>
      <c r="N26" s="34" t="n">
        <v>1.84</v>
      </c>
      <c r="O26" s="34" t="n">
        <v>9.2</v>
      </c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2.6</v>
      </c>
      <c r="C27" s="34" t="n">
        <v>13</v>
      </c>
      <c r="D27" s="34" t="n">
        <v>3.49742</v>
      </c>
      <c r="E27" s="34" t="n">
        <v>12.96129125</v>
      </c>
      <c r="F27" s="34" t="n">
        <v>2.72</v>
      </c>
      <c r="G27" s="34" t="n">
        <v>12.29249875</v>
      </c>
      <c r="H27" s="67" t="n">
        <v>3.8</v>
      </c>
      <c r="I27" s="33" t="n">
        <v>17.0927225</v>
      </c>
      <c r="J27" s="33" t="n">
        <v>3.8</v>
      </c>
      <c r="K27" s="34" t="n">
        <v>18.81</v>
      </c>
      <c r="L27" s="34" t="n">
        <v>1.84</v>
      </c>
      <c r="M27" s="34" t="n">
        <v>9.2</v>
      </c>
      <c r="N27" s="34" t="n">
        <v>1.84</v>
      </c>
      <c r="O27" s="34" t="n">
        <v>9.83208875</v>
      </c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2.6</v>
      </c>
      <c r="C28" s="34" t="n">
        <v>13</v>
      </c>
      <c r="D28" s="34" t="n">
        <v>3.61</v>
      </c>
      <c r="E28" s="34" t="n">
        <v>13.37205875</v>
      </c>
      <c r="F28" s="34" t="n">
        <v>2.72</v>
      </c>
      <c r="G28" s="34" t="n">
        <v>12.28749875</v>
      </c>
      <c r="H28" s="67" t="n">
        <v>3.79</v>
      </c>
      <c r="I28" s="33" t="n">
        <v>13.80375625</v>
      </c>
      <c r="J28" s="33" t="n">
        <v>3.8</v>
      </c>
      <c r="K28" s="34" t="n">
        <v>18.81</v>
      </c>
      <c r="L28" s="34" t="n">
        <v>1.84</v>
      </c>
      <c r="M28" s="34" t="n">
        <v>9.2</v>
      </c>
      <c r="N28" s="34" t="n">
        <v>3.76</v>
      </c>
      <c r="O28" s="34" t="n">
        <v>18.1884275</v>
      </c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2.6</v>
      </c>
      <c r="C29" s="34" t="n">
        <v>13.2</v>
      </c>
      <c r="D29" s="34" t="n">
        <v>2.48</v>
      </c>
      <c r="E29" s="34" t="n">
        <v>12.5427</v>
      </c>
      <c r="F29" s="34" t="n">
        <v>3</v>
      </c>
      <c r="G29" s="34" t="n">
        <v>12.385</v>
      </c>
      <c r="H29" s="67" t="n">
        <v>3.8</v>
      </c>
      <c r="I29" s="33" t="n">
        <v>15.9202785</v>
      </c>
      <c r="J29" s="33" t="n">
        <v>3.8</v>
      </c>
      <c r="K29" s="34" t="n">
        <v>18.81</v>
      </c>
      <c r="L29" s="34" t="n">
        <v>1.84</v>
      </c>
      <c r="M29" s="34" t="n">
        <v>9.2</v>
      </c>
      <c r="N29" s="34" t="n">
        <v>3.78</v>
      </c>
      <c r="O29" s="34" t="n">
        <v>18.675645</v>
      </c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2.6</v>
      </c>
      <c r="C30" s="34" t="n">
        <v>13</v>
      </c>
      <c r="D30" s="34" t="n">
        <v>2.52</v>
      </c>
      <c r="E30" s="34" t="n">
        <v>12.415</v>
      </c>
      <c r="F30" s="34" t="n">
        <v>3.4</v>
      </c>
      <c r="G30" s="34" t="n">
        <v>14.19013875</v>
      </c>
      <c r="H30" s="67" t="n">
        <v>3.8</v>
      </c>
      <c r="I30" s="33" t="n">
        <v>16.11336125</v>
      </c>
      <c r="J30" s="33" t="n">
        <v>3.8</v>
      </c>
      <c r="K30" s="34" t="n">
        <v>18.81</v>
      </c>
      <c r="L30" s="34" t="n">
        <v>1.84</v>
      </c>
      <c r="M30" s="34" t="n">
        <v>9.2</v>
      </c>
      <c r="N30" s="34" t="n">
        <v>3.78</v>
      </c>
      <c r="O30" s="34" t="n">
        <v>18.186825</v>
      </c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2.6</v>
      </c>
      <c r="C31" s="34" t="n">
        <v>13</v>
      </c>
      <c r="D31" s="34" t="n">
        <v>2.48</v>
      </c>
      <c r="E31" s="34" t="n">
        <v>12.4</v>
      </c>
      <c r="F31" s="34" t="n">
        <v>3.6</v>
      </c>
      <c r="G31" s="34" t="n">
        <v>14.2649975</v>
      </c>
      <c r="H31" s="67" t="n">
        <v>3.73</v>
      </c>
      <c r="I31" s="33" t="n">
        <v>17.21653</v>
      </c>
      <c r="J31" s="33" t="n">
        <v>3.8</v>
      </c>
      <c r="K31" s="34" t="n">
        <v>18.81</v>
      </c>
      <c r="L31" s="34" t="n">
        <v>1.84</v>
      </c>
      <c r="M31" s="34" t="n">
        <v>9.2</v>
      </c>
      <c r="N31" s="34" t="n">
        <v>3.78</v>
      </c>
      <c r="O31" s="34" t="n">
        <v>18.9</v>
      </c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2.6</v>
      </c>
      <c r="C32" s="34" t="n">
        <v>13</v>
      </c>
      <c r="D32" s="34" t="n">
        <v>2.78921375</v>
      </c>
      <c r="E32" s="34" t="n">
        <v>12.45</v>
      </c>
      <c r="F32" s="34" t="n">
        <v>3.52</v>
      </c>
      <c r="G32" s="34" t="n">
        <v>14.28393125</v>
      </c>
      <c r="H32" s="67" t="n">
        <v>3.775</v>
      </c>
      <c r="I32" s="33" t="n">
        <v>17.27999375</v>
      </c>
      <c r="J32" s="33" t="n">
        <v>3.8</v>
      </c>
      <c r="K32" s="34" t="n">
        <v>18.81</v>
      </c>
      <c r="L32" s="34" t="n">
        <v>1.84</v>
      </c>
      <c r="M32" s="34" t="n">
        <v>9.2</v>
      </c>
      <c r="N32" s="34" t="n">
        <v>3.78</v>
      </c>
      <c r="O32" s="34" t="n">
        <v>18.9</v>
      </c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2.6</v>
      </c>
      <c r="C33" s="34" t="n">
        <v>13</v>
      </c>
      <c r="D33" s="34" t="n">
        <v>2.48</v>
      </c>
      <c r="E33" s="34" t="n">
        <v>12.6157875</v>
      </c>
      <c r="F33" s="34" t="n">
        <v>3.6</v>
      </c>
      <c r="G33" s="34" t="n">
        <v>14.33606875</v>
      </c>
      <c r="H33" s="67" t="n">
        <v>3.52</v>
      </c>
      <c r="I33" s="33" t="n">
        <v>17.08653625</v>
      </c>
      <c r="J33" s="33" t="n">
        <v>1.84</v>
      </c>
      <c r="K33" s="34" t="n">
        <v>9.60794125</v>
      </c>
      <c r="L33" s="34" t="n">
        <v>1.84</v>
      </c>
      <c r="M33" s="34" t="n">
        <v>9.2</v>
      </c>
      <c r="N33" s="34" t="n">
        <v>3.78</v>
      </c>
      <c r="O33" s="34" t="n">
        <v>18.9</v>
      </c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2.6</v>
      </c>
      <c r="C34" s="34" t="n">
        <v>13</v>
      </c>
      <c r="D34" s="34" t="n">
        <v>2.56</v>
      </c>
      <c r="E34" s="34" t="n">
        <v>12.6</v>
      </c>
      <c r="F34" s="34" t="n">
        <v>3.68</v>
      </c>
      <c r="G34" s="34" t="n">
        <v>14.36999625</v>
      </c>
      <c r="H34" s="67" t="n">
        <v>3.8</v>
      </c>
      <c r="I34" s="33" t="n">
        <v>17.275</v>
      </c>
      <c r="J34" s="33" t="n">
        <v>1.84</v>
      </c>
      <c r="K34" s="34" t="n">
        <v>9.2</v>
      </c>
      <c r="L34" s="34" t="n">
        <v>1.84</v>
      </c>
      <c r="M34" s="34" t="n">
        <v>9.2</v>
      </c>
      <c r="N34" s="34" t="n">
        <v>3.78</v>
      </c>
      <c r="O34" s="34" t="n">
        <v>18.9</v>
      </c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2.6</v>
      </c>
      <c r="C35" s="34" t="n">
        <v>13</v>
      </c>
      <c r="D35" s="34" t="n">
        <v>2.48</v>
      </c>
      <c r="E35" s="34" t="n">
        <v>12.4</v>
      </c>
      <c r="F35" s="34" t="n">
        <v>3.68</v>
      </c>
      <c r="G35" s="34" t="n">
        <v>15.12249625</v>
      </c>
      <c r="H35" s="67" t="n">
        <v>3.8</v>
      </c>
      <c r="I35" s="33" t="n">
        <v>17.275</v>
      </c>
      <c r="J35" s="33" t="n">
        <v>1.84</v>
      </c>
      <c r="K35" s="34" t="n">
        <v>9.2</v>
      </c>
      <c r="L35" s="34" t="n">
        <v>1.84</v>
      </c>
      <c r="M35" s="34" t="n">
        <v>9.2</v>
      </c>
      <c r="N35" s="34" t="n">
        <v>3.78</v>
      </c>
      <c r="O35" s="34" t="n">
        <v>18.9</v>
      </c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2.6</v>
      </c>
      <c r="C36" s="34" t="n">
        <v>13</v>
      </c>
      <c r="D36" s="34" t="n">
        <v>2.48</v>
      </c>
      <c r="E36" s="34" t="n">
        <v>12.4</v>
      </c>
      <c r="F36" s="34" t="n">
        <v>3.66</v>
      </c>
      <c r="G36" s="34" t="n">
        <v>15.11249625</v>
      </c>
      <c r="H36" s="67" t="n">
        <v>3.72421375</v>
      </c>
      <c r="I36" s="33" t="n">
        <v>17.1631475</v>
      </c>
      <c r="J36" s="33" t="n">
        <v>1.84</v>
      </c>
      <c r="K36" s="34" t="n">
        <v>9.2</v>
      </c>
      <c r="L36" s="34" t="n">
        <v>1.78</v>
      </c>
      <c r="M36" s="34" t="n">
        <v>9.11</v>
      </c>
      <c r="N36" s="34" t="n">
        <v>3.8</v>
      </c>
      <c r="O36" s="34" t="n">
        <v>18.9475</v>
      </c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2.6</v>
      </c>
      <c r="C37" s="34" t="n">
        <v>13</v>
      </c>
      <c r="D37" s="34" t="n">
        <v>2.54</v>
      </c>
      <c r="E37" s="34" t="n">
        <v>12.58</v>
      </c>
      <c r="F37" s="34" t="n">
        <v>3.6</v>
      </c>
      <c r="G37" s="34" t="n">
        <v>14.54999625</v>
      </c>
      <c r="H37" s="67" t="n">
        <v>3.232585</v>
      </c>
      <c r="I37" s="33" t="n">
        <v>14.11438875</v>
      </c>
      <c r="J37" s="33" t="n">
        <v>1.84</v>
      </c>
      <c r="K37" s="34" t="n">
        <v>9.2</v>
      </c>
      <c r="L37" s="34" t="n">
        <v>1.82</v>
      </c>
      <c r="M37" s="34" t="n">
        <v>8.99</v>
      </c>
      <c r="N37" s="34" t="n">
        <v>3.8</v>
      </c>
      <c r="O37" s="34" t="n">
        <v>19</v>
      </c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2.6</v>
      </c>
      <c r="C38" s="34" t="n">
        <v>13</v>
      </c>
      <c r="D38" s="34" t="n">
        <v>2.54</v>
      </c>
      <c r="E38" s="34" t="n">
        <v>12.5725</v>
      </c>
      <c r="F38" s="34" t="n">
        <v>3.2</v>
      </c>
      <c r="G38" s="34" t="n">
        <v>12.9294325</v>
      </c>
      <c r="H38" s="67" t="n">
        <v>2.8</v>
      </c>
      <c r="I38" s="33" t="n">
        <v>12.64921375</v>
      </c>
      <c r="J38" s="33" t="n">
        <v>1.84</v>
      </c>
      <c r="K38" s="34" t="n">
        <v>9.2</v>
      </c>
      <c r="L38" s="34" t="n">
        <v>1.84</v>
      </c>
      <c r="M38" s="34" t="n">
        <v>9.15</v>
      </c>
      <c r="N38" s="34" t="n">
        <v>3.8</v>
      </c>
      <c r="O38" s="34" t="n">
        <v>19</v>
      </c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2.6</v>
      </c>
      <c r="C39" s="34" t="n">
        <v>13</v>
      </c>
      <c r="D39" s="34" t="n">
        <v>2.48</v>
      </c>
      <c r="E39" s="34" t="n">
        <v>12.4</v>
      </c>
      <c r="F39" s="34" t="n">
        <v>2.8</v>
      </c>
      <c r="G39" s="34" t="n">
        <v>12.62235875</v>
      </c>
      <c r="H39" s="67" t="n">
        <v>2.8</v>
      </c>
      <c r="I39" s="33" t="n">
        <v>12.66</v>
      </c>
      <c r="J39" s="33" t="n">
        <v>1.84</v>
      </c>
      <c r="K39" s="34" t="n">
        <v>9.2</v>
      </c>
      <c r="L39" s="34" t="n">
        <v>1.84</v>
      </c>
      <c r="M39" s="34" t="n">
        <v>9.2</v>
      </c>
      <c r="N39" s="34" t="n">
        <v>3.8</v>
      </c>
      <c r="O39" s="34" t="n">
        <v>19</v>
      </c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2.6</v>
      </c>
      <c r="C40" s="34" t="n">
        <v>13</v>
      </c>
      <c r="D40" s="34" t="n">
        <v>2.48</v>
      </c>
      <c r="E40" s="34" t="n">
        <v>12.4</v>
      </c>
      <c r="F40" s="34" t="n">
        <v>2.48</v>
      </c>
      <c r="G40" s="34" t="n">
        <v>12.41078625</v>
      </c>
      <c r="H40" s="67" t="n">
        <v>2.8</v>
      </c>
      <c r="I40" s="33" t="n">
        <v>12.66</v>
      </c>
      <c r="J40" s="33" t="n">
        <v>1.84</v>
      </c>
      <c r="K40" s="34" t="n">
        <v>9.2</v>
      </c>
      <c r="L40" s="34" t="n">
        <v>1.84</v>
      </c>
      <c r="M40" s="34" t="n">
        <v>9.2</v>
      </c>
      <c r="N40" s="34" t="n">
        <v>3.8</v>
      </c>
      <c r="O40" s="34" t="n">
        <v>19</v>
      </c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2.6</v>
      </c>
      <c r="C41" s="41" t="n">
        <v>13</v>
      </c>
      <c r="D41" s="41" t="n">
        <v>2.48</v>
      </c>
      <c r="E41" s="41" t="n">
        <v>12.4</v>
      </c>
      <c r="F41" s="41"/>
      <c r="G41" s="41"/>
      <c r="H41" s="68" t="n">
        <v>2.8</v>
      </c>
      <c r="I41" s="40" t="n">
        <v>12.535785</v>
      </c>
      <c r="J41" s="40"/>
      <c r="K41" s="41"/>
      <c r="L41" s="41" t="n">
        <v>1.84</v>
      </c>
      <c r="M41" s="41" t="n">
        <v>9.2</v>
      </c>
      <c r="N41" s="41" t="n">
        <v>3.8</v>
      </c>
      <c r="O41" s="41" t="n">
        <v>19</v>
      </c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4" t="n">
        <v>81.6668525</v>
      </c>
      <c r="C42" s="74" t="n">
        <v>402.5438215</v>
      </c>
      <c r="D42" s="74" t="n">
        <v>96.61913375</v>
      </c>
      <c r="E42" s="74" t="n">
        <v>461.69228625</v>
      </c>
      <c r="F42" s="74" t="n">
        <v>88.56842</v>
      </c>
      <c r="G42" s="74" t="n">
        <v>391.66359</v>
      </c>
      <c r="H42" s="75" t="n">
        <v>97.27851125</v>
      </c>
      <c r="I42" s="45" t="n">
        <v>452.0059935</v>
      </c>
      <c r="J42" s="45" t="n">
        <v>95.203145</v>
      </c>
      <c r="K42" s="74" t="n">
        <v>448.82267875</v>
      </c>
      <c r="L42" s="76" t="n">
        <v>56.96</v>
      </c>
      <c r="M42" s="76" t="n">
        <v>284.76</v>
      </c>
      <c r="N42" s="74" t="n">
        <v>90.93788625</v>
      </c>
      <c r="O42" s="74" t="n">
        <v>445.6570275</v>
      </c>
      <c r="P42" s="77" t="n">
        <v>0</v>
      </c>
      <c r="Q42" s="77" t="n">
        <v>0</v>
      </c>
      <c r="R42" s="77" t="n">
        <v>0</v>
      </c>
      <c r="S42" s="78" t="n">
        <v>0</v>
      </c>
    </row>
    <row r="43" customFormat="false" ht="12.75" hidden="false" customHeight="true" outlineLevel="0" collapsed="false">
      <c r="A43" s="47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2.75" hidden="false" customHeight="false" outlineLevel="0" collapsed="false">
      <c r="A44" s="4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 t="s">
        <v>29</v>
      </c>
      <c r="P51" s="55"/>
      <c r="Q51" s="55"/>
      <c r="R51" s="55"/>
      <c r="S51" s="55"/>
    </row>
    <row r="52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S58" s="81"/>
    </row>
    <row r="59" customFormat="false" ht="20.25" hidden="false" customHeight="false" outlineLevel="0" collapsed="false">
      <c r="A59" s="82" t="s">
        <v>34</v>
      </c>
      <c r="B59" s="83"/>
      <c r="C59" s="82" t="s">
        <v>35</v>
      </c>
      <c r="D59" s="83"/>
      <c r="E59" s="83" t="s">
        <v>36</v>
      </c>
      <c r="F59" s="83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S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S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S61" s="81"/>
    </row>
    <row r="62" customFormat="false" ht="18" hidden="false" customHeight="true" outlineLevel="0" collapsed="false">
      <c r="A62" s="84" t="s">
        <v>37</v>
      </c>
      <c r="B62" s="85"/>
      <c r="C62" s="86" t="s">
        <v>38</v>
      </c>
      <c r="D62" s="87"/>
      <c r="E62" s="87"/>
      <c r="F62" s="88" t="s">
        <v>39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S62" s="81"/>
    </row>
    <row r="63" customFormat="false" ht="18" hidden="false" customHeight="false" outlineLevel="0" collapsed="false">
      <c r="A63" s="84"/>
      <c r="B63" s="85"/>
      <c r="C63" s="85"/>
      <c r="D63" s="85"/>
      <c r="E63" s="85"/>
      <c r="F63" s="89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S63" s="90"/>
    </row>
    <row r="64" customFormat="false" ht="18" hidden="false" customHeight="false" outlineLevel="0" collapsed="false">
      <c r="A64" s="84"/>
      <c r="B64" s="85"/>
      <c r="C64" s="85"/>
      <c r="D64" s="85"/>
      <c r="E64" s="85"/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S64" s="90"/>
    </row>
    <row r="65" customFormat="false" ht="18" hidden="false" customHeight="false" outlineLevel="0" collapsed="false">
      <c r="A65" s="85"/>
      <c r="B65" s="85"/>
      <c r="C65" s="85"/>
      <c r="D65" s="85"/>
      <c r="E65" s="85"/>
      <c r="F65" s="91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S65" s="90"/>
    </row>
    <row r="66" customFormat="false" ht="18" hidden="false" customHeight="true" outlineLevel="0" collapsed="false">
      <c r="A66" s="92" t="s">
        <v>40</v>
      </c>
      <c r="B66" s="86"/>
      <c r="C66" s="85"/>
      <c r="D66" s="93"/>
      <c r="E66" s="93"/>
      <c r="F66" s="88" t="s">
        <v>41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S66" s="81"/>
    </row>
    <row r="67" customFormat="false" ht="18" hidden="false" customHeight="false" outlineLevel="0" collapsed="false">
      <c r="A67" s="92"/>
      <c r="B67" s="85"/>
      <c r="C67" s="85"/>
      <c r="D67" s="85"/>
      <c r="E67" s="85"/>
      <c r="F67" s="94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S67" s="81"/>
    </row>
    <row r="68" customFormat="false" ht="18" hidden="false" customHeight="false" outlineLevel="0" collapsed="false">
      <c r="A68" s="92"/>
      <c r="B68" s="85"/>
      <c r="C68" s="85"/>
      <c r="D68" s="85"/>
      <c r="E68" s="85"/>
      <c r="F68" s="94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S68" s="81"/>
    </row>
    <row r="69" customFormat="false" ht="18" hidden="false" customHeight="false" outlineLevel="0" collapsed="false">
      <c r="A69" s="85"/>
      <c r="B69" s="95" t="s">
        <v>42</v>
      </c>
      <c r="C69" s="81"/>
      <c r="D69" s="81"/>
      <c r="E69" s="85"/>
      <c r="F69" s="94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S69" s="81"/>
    </row>
    <row r="70" customFormat="false" ht="18" hidden="false" customHeight="false" outlineLevel="0" collapsed="false">
      <c r="A70" s="85"/>
      <c r="B70" s="85"/>
      <c r="C70" s="81"/>
      <c r="D70" s="85"/>
      <c r="E70" s="85"/>
      <c r="F70" s="94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S70" s="81"/>
    </row>
    <row r="71" customFormat="false" ht="18" hidden="false" customHeight="false" outlineLevel="0" collapsed="false">
      <c r="A71" s="85" t="s">
        <v>43</v>
      </c>
      <c r="B71" s="81"/>
      <c r="C71" s="81"/>
      <c r="D71" s="81"/>
      <c r="E71" s="85"/>
      <c r="F71" s="94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S71" s="81"/>
    </row>
    <row r="72" customFormat="false" ht="18" hidden="false" customHeight="false" outlineLevel="0" collapsed="false">
      <c r="A72" s="96" t="s">
        <v>59</v>
      </c>
      <c r="B72" s="97"/>
      <c r="C72" s="81"/>
      <c r="D72" s="98"/>
      <c r="E72" s="85"/>
      <c r="F72" s="94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S72" s="81"/>
    </row>
    <row r="73" customFormat="false" ht="18" hidden="false" customHeight="false" outlineLevel="0" collapsed="false">
      <c r="A73" s="85"/>
      <c r="B73" s="85"/>
      <c r="C73" s="81"/>
      <c r="D73" s="98"/>
      <c r="E73" s="85"/>
      <c r="F73" s="94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S73" s="81"/>
    </row>
    <row r="74" customFormat="false" ht="18" hidden="false" customHeight="false" outlineLevel="0" collapsed="false">
      <c r="A74" s="85"/>
      <c r="B74" s="85"/>
      <c r="C74" s="81"/>
      <c r="D74" s="98"/>
      <c r="E74" s="85"/>
      <c r="F74" s="94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S74" s="81"/>
    </row>
    <row r="75" customFormat="false" ht="18" hidden="false" customHeight="false" outlineLevel="0" collapsed="false">
      <c r="A75" s="85"/>
      <c r="B75" s="85"/>
      <c r="C75" s="81"/>
      <c r="D75" s="98"/>
      <c r="E75" s="85"/>
      <c r="F75" s="94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S75" s="81"/>
    </row>
    <row r="76" customFormat="false" ht="18" hidden="false" customHeight="false" outlineLevel="0" collapsed="false">
      <c r="A76" s="85" t="s">
        <v>45</v>
      </c>
      <c r="B76" s="81"/>
      <c r="C76" s="81"/>
      <c r="D76" s="81"/>
      <c r="E76" s="85"/>
      <c r="F76" s="94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S76" s="81"/>
    </row>
    <row r="77" customFormat="false" ht="18" hidden="false" customHeight="false" outlineLevel="0" collapsed="false">
      <c r="A77" s="96" t="s">
        <v>44</v>
      </c>
      <c r="B77" s="99"/>
      <c r="C77" s="85"/>
      <c r="D77" s="85"/>
      <c r="E77" s="85"/>
      <c r="F77" s="94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S77" s="81"/>
    </row>
    <row r="78" customFormat="false" ht="18" hidden="false" customHeight="false" outlineLevel="0" collapsed="false">
      <c r="A78" s="85"/>
      <c r="B78" s="85"/>
      <c r="C78" s="85"/>
      <c r="D78" s="85"/>
      <c r="E78" s="85"/>
      <c r="F78" s="94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S78" s="81"/>
    </row>
    <row r="79" customFormat="false" ht="18" hidden="false" customHeight="false" outlineLevel="0" collapsed="false">
      <c r="A79" s="85"/>
      <c r="B79" s="85"/>
      <c r="C79" s="85"/>
      <c r="D79" s="85"/>
      <c r="E79" s="85"/>
      <c r="F79" s="94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S79" s="81"/>
    </row>
    <row r="80" customFormat="false" ht="18" hidden="false" customHeight="false" outlineLevel="0" collapsed="false">
      <c r="A80" s="85"/>
      <c r="B80" s="85"/>
      <c r="C80" s="85"/>
      <c r="D80" s="85"/>
      <c r="E80" s="85"/>
      <c r="F80" s="94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S80" s="81"/>
    </row>
    <row r="81" customFormat="false" ht="18" hidden="false" customHeight="false" outlineLevel="0" collapsed="false">
      <c r="A81" s="85" t="s">
        <v>47</v>
      </c>
      <c r="B81" s="85"/>
      <c r="C81" s="85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S81" s="81"/>
    </row>
    <row r="82" customFormat="false" ht="18" hidden="false" customHeight="false" outlineLevel="0" collapsed="false">
      <c r="A82" s="85" t="s">
        <v>59</v>
      </c>
      <c r="B82" s="85"/>
      <c r="C82" s="86" t="s">
        <v>38</v>
      </c>
      <c r="D82" s="100" t="e">
        <f aca="false"/>
        <v>#REF!</v>
      </c>
      <c r="E82" s="100"/>
      <c r="F82" s="101" t="s">
        <v>39</v>
      </c>
      <c r="G82" s="101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S82" s="102"/>
    </row>
    <row r="83" customFormat="false" ht="18" hidden="false" customHeight="false" outlineLevel="0" collapsed="false">
      <c r="A83" s="85"/>
      <c r="B83" s="85"/>
      <c r="C83" s="85"/>
      <c r="D83" s="85"/>
      <c r="E83" s="85"/>
      <c r="F83" s="10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S83" s="90"/>
    </row>
    <row r="84" customFormat="false" ht="18" hidden="false" customHeight="false" outlineLevel="0" collapsed="false">
      <c r="A84" s="85"/>
      <c r="B84" s="85"/>
      <c r="C84" s="85"/>
      <c r="D84" s="85"/>
      <c r="E84" s="85"/>
      <c r="F84" s="10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S84" s="90"/>
    </row>
    <row r="85" customFormat="false" ht="18" hidden="false" customHeight="false" outlineLevel="0" collapsed="false">
      <c r="A85" s="85"/>
      <c r="B85" s="85"/>
      <c r="C85" s="85"/>
      <c r="D85" s="85"/>
      <c r="E85" s="85"/>
      <c r="F85" s="10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S85" s="90"/>
    </row>
    <row r="86" customFormat="false" ht="18" hidden="false" customHeight="false" outlineLevel="0" collapsed="false">
      <c r="A86" s="85" t="s">
        <v>48</v>
      </c>
      <c r="B86" s="85"/>
      <c r="C86" s="85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S86" s="81"/>
    </row>
    <row r="87" customFormat="false" ht="18" hidden="false" customHeight="false" outlineLevel="0" collapsed="false">
      <c r="A87" s="85" t="s">
        <v>44</v>
      </c>
      <c r="B87" s="85"/>
      <c r="C87" s="86" t="s">
        <v>38</v>
      </c>
      <c r="D87" s="100" t="e">
        <f aca="false"/>
        <v>#REF!</v>
      </c>
      <c r="E87" s="100"/>
      <c r="F87" s="101" t="s">
        <v>39</v>
      </c>
      <c r="G87" s="101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S87" s="102"/>
    </row>
    <row r="88" customFormat="false" ht="18" hidden="false" customHeight="false" outlineLevel="0" collapsed="false">
      <c r="A88" s="85"/>
      <c r="B88" s="85"/>
      <c r="C88" s="85"/>
      <c r="D88" s="85"/>
      <c r="E88" s="85"/>
      <c r="F88" s="10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S88" s="90"/>
    </row>
    <row r="89" customFormat="false" ht="18" hidden="false" customHeight="false" outlineLevel="0" collapsed="false">
      <c r="A89" s="85"/>
      <c r="B89" s="85"/>
      <c r="C89" s="85"/>
      <c r="D89" s="85"/>
      <c r="E89" s="85"/>
      <c r="F89" s="10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S89" s="90"/>
    </row>
    <row r="90" customFormat="false" ht="18" hidden="false" customHeight="false" outlineLevel="0" collapsed="false">
      <c r="A90" s="85" t="s">
        <v>49</v>
      </c>
      <c r="B90" s="85"/>
      <c r="C90" s="85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1"/>
    </row>
    <row r="91" customFormat="false" ht="18" hidden="false" customHeight="false" outlineLevel="0" collapsed="false">
      <c r="A91" s="85" t="s">
        <v>44</v>
      </c>
      <c r="B91" s="85"/>
      <c r="C91" s="86" t="s">
        <v>38</v>
      </c>
      <c r="D91" s="100" t="e">
        <f aca="false"/>
        <v>#REF!</v>
      </c>
      <c r="E91" s="100"/>
      <c r="F91" s="101" t="s">
        <v>39</v>
      </c>
      <c r="G91" s="101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S91" s="102"/>
    </row>
    <row r="92" customFormat="false" ht="18" hidden="false" customHeight="false" outlineLevel="0" collapsed="false">
      <c r="A92" s="85"/>
      <c r="B92" s="85"/>
      <c r="C92" s="85"/>
      <c r="D92" s="85"/>
      <c r="E92" s="85"/>
      <c r="F92" s="85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S92" s="81"/>
    </row>
    <row r="93" customFormat="false" ht="18" hidden="false" customHeight="false" outlineLevel="0" collapsed="false">
      <c r="A93" s="85"/>
      <c r="B93" s="85"/>
      <c r="C93" s="85"/>
      <c r="D93" s="85"/>
      <c r="E93" s="85"/>
      <c r="F93" s="85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S93" s="81"/>
    </row>
    <row r="94" customFormat="false" ht="18" hidden="false" customHeight="false" outlineLevel="0" collapsed="false">
      <c r="A94" s="85"/>
      <c r="B94" s="85"/>
      <c r="C94" s="85"/>
      <c r="D94" s="85"/>
      <c r="E94" s="85"/>
      <c r="F94" s="85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S94" s="81"/>
    </row>
    <row r="95" customFormat="false" ht="18" hidden="false" customHeight="false" outlineLevel="0" collapsed="false">
      <c r="A95" s="85"/>
      <c r="B95" s="85"/>
      <c r="C95" s="85"/>
      <c r="D95" s="85"/>
      <c r="E95" s="85"/>
      <c r="F95" s="85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S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S96" s="81"/>
    </row>
    <row r="97" customFormat="false" ht="18" hidden="false" customHeight="false" outlineLevel="0" collapsed="false">
      <c r="A97" s="85"/>
      <c r="B97" s="85"/>
      <c r="C97" s="85"/>
      <c r="D97" s="85"/>
      <c r="E97" s="85"/>
      <c r="F97" s="85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S97" s="81"/>
    </row>
    <row r="98" customFormat="false" ht="15" hidden="false" customHeight="false" outlineLevel="0" collapsed="false">
      <c r="A98" s="103" t="s">
        <v>28</v>
      </c>
      <c r="B98" s="81"/>
      <c r="C98" s="103" t="s">
        <v>50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S98" s="103"/>
    </row>
    <row r="99" customFormat="false" ht="13.5" hidden="false" customHeight="false" outlineLevel="0" collapsed="false">
      <c r="A99" s="0" t="s">
        <v>51</v>
      </c>
    </row>
    <row r="100" customFormat="false" ht="18" hidden="false" customHeight="false" outlineLevel="0" collapsed="false">
      <c r="A100" s="14"/>
      <c r="B100" s="104"/>
      <c r="C100" s="104"/>
      <c r="D100" s="104"/>
      <c r="E100" s="104"/>
      <c r="F100" s="105" t="s">
        <v>52</v>
      </c>
      <c r="G100" s="105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S100" s="106"/>
    </row>
    <row r="101" customFormat="false" ht="12.75" hidden="false" customHeight="false" outlineLevel="0" collapsed="false">
      <c r="B101" s="107" t="s">
        <v>53</v>
      </c>
      <c r="C101" s="107"/>
      <c r="D101" s="107"/>
      <c r="E101" s="107"/>
      <c r="F101" s="108" t="s">
        <v>74</v>
      </c>
      <c r="G101" s="109" t="s">
        <v>54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S101" s="110"/>
    </row>
    <row r="102" customFormat="false" ht="12.75" hidden="false" customHeight="false" outlineLevel="0" collapsed="false">
      <c r="A102" s="0" t="s">
        <v>55</v>
      </c>
      <c r="B102" s="111" t="e">
        <f aca="false"/>
        <v>#REF!</v>
      </c>
      <c r="C102" s="112" t="e">
        <f aca="false"/>
        <v>#REF!</v>
      </c>
      <c r="D102" s="113" t="s">
        <v>56</v>
      </c>
      <c r="E102" s="111"/>
      <c r="F102" s="111" t="n">
        <v>0</v>
      </c>
      <c r="G102" s="114" t="n">
        <v>85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6" t="e">
        <f aca="false"/>
        <v>#VALUE!</v>
      </c>
      <c r="S102" s="115"/>
    </row>
    <row r="103" customFormat="false" ht="12.75" hidden="false" customHeight="false" outlineLevel="0" collapsed="false">
      <c r="A103" s="117" t="s">
        <v>57</v>
      </c>
      <c r="B103" s="111" t="e">
        <f aca="false"/>
        <v>#REF!</v>
      </c>
      <c r="C103" s="112" t="e">
        <f aca="false"/>
        <v>#REF!</v>
      </c>
      <c r="D103" s="118"/>
      <c r="E103" s="111"/>
      <c r="F103" s="111"/>
      <c r="G103" s="119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6" t="e">
        <f aca="false"/>
        <v>#VALUE!</v>
      </c>
      <c r="S103" s="118"/>
    </row>
    <row r="104" customFormat="false" ht="12.75" hidden="false" customHeight="false" outlineLevel="0" collapsed="false">
      <c r="A104" s="117" t="s">
        <v>58</v>
      </c>
      <c r="B104" s="111" t="e">
        <f aca="false"/>
        <v>#REF!</v>
      </c>
      <c r="C104" s="112" t="e">
        <f aca="false"/>
        <v>#REF!</v>
      </c>
      <c r="D104" s="118"/>
      <c r="E104" s="111"/>
      <c r="F104" s="111"/>
      <c r="G104" s="119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6" t="e">
        <f aca="false"/>
        <v>#VALUE!</v>
      </c>
      <c r="S104" s="118"/>
    </row>
    <row r="105" customFormat="false" ht="12.75" hidden="false" customHeight="false" outlineLevel="0" collapsed="false">
      <c r="A105" s="117" t="s">
        <v>59</v>
      </c>
      <c r="B105" s="111" t="e">
        <f aca="false"/>
        <v>#REF!</v>
      </c>
      <c r="C105" s="112" t="e">
        <f aca="false"/>
        <v>#REF!</v>
      </c>
      <c r="D105" s="118"/>
      <c r="E105" s="111"/>
      <c r="F105" s="111"/>
      <c r="G105" s="119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6" t="e">
        <f aca="false"/>
        <v>#VALUE!</v>
      </c>
      <c r="S105" s="118"/>
    </row>
    <row r="106" customFormat="false" ht="12.75" hidden="false" customHeight="false" outlineLevel="0" collapsed="false">
      <c r="A106" s="117" t="s">
        <v>44</v>
      </c>
      <c r="B106" s="111" t="e">
        <f aca="false"/>
        <v>#REF!</v>
      </c>
      <c r="C106" s="112" t="e">
        <f aca="false"/>
        <v>#REF!</v>
      </c>
      <c r="D106" s="118"/>
      <c r="E106" s="111"/>
      <c r="F106" s="111"/>
      <c r="G106" s="119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6" t="e">
        <f aca="false"/>
        <v>#VALUE!</v>
      </c>
      <c r="S106" s="118"/>
    </row>
    <row r="107" customFormat="false" ht="12.75" hidden="false" customHeight="false" outlineLevel="0" collapsed="false">
      <c r="A107" s="120" t="s">
        <v>46</v>
      </c>
      <c r="B107" s="121" t="e">
        <f aca="false"/>
        <v>#REF!</v>
      </c>
      <c r="C107" s="121" t="e">
        <f aca="false"/>
        <v>#REF!</v>
      </c>
      <c r="D107" s="118"/>
      <c r="E107" s="111"/>
      <c r="F107" s="111"/>
      <c r="G107" s="119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6" t="e">
        <f aca="false"/>
        <v>#VALUE!</v>
      </c>
      <c r="S107" s="118"/>
    </row>
    <row r="108" customFormat="false" ht="12.75" hidden="false" customHeight="false" outlineLevel="0" collapsed="false">
      <c r="A108" s="117" t="s">
        <v>60</v>
      </c>
      <c r="B108" s="121" t="e">
        <f aca="false"/>
        <v>#REF!</v>
      </c>
      <c r="C108" s="121" t="e">
        <f aca="false"/>
        <v>#REF!</v>
      </c>
      <c r="D108" s="118"/>
      <c r="E108" s="111"/>
      <c r="F108" s="111"/>
      <c r="G108" s="119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23" t="e">
        <f aca="false"/>
        <v>#VALUE!</v>
      </c>
      <c r="S108" s="118"/>
    </row>
    <row r="109" customFormat="false" ht="12.75" hidden="false" customHeight="false" outlineLevel="0" collapsed="false">
      <c r="A109" s="117" t="s">
        <v>61</v>
      </c>
      <c r="B109" s="121" t="e">
        <f aca="false"/>
        <v>#REF!</v>
      </c>
      <c r="C109" s="121" t="e">
        <f aca="false"/>
        <v>#REF!</v>
      </c>
      <c r="D109" s="118"/>
      <c r="E109" s="111"/>
      <c r="F109" s="111"/>
      <c r="G109" s="119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23" t="e">
        <f aca="false"/>
        <v>#VALUE!</v>
      </c>
      <c r="S109" s="118"/>
    </row>
    <row r="110" customFormat="false" ht="12.75" hidden="false" customHeight="false" outlineLevel="0" collapsed="false">
      <c r="A110" s="117" t="s">
        <v>62</v>
      </c>
      <c r="B110" s="121" t="e">
        <f aca="false"/>
        <v>#REF!</v>
      </c>
      <c r="C110" s="121" t="e">
        <f aca="false"/>
        <v>#REF!</v>
      </c>
      <c r="D110" s="118"/>
      <c r="E110" s="111"/>
      <c r="F110" s="111"/>
      <c r="G110" s="119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23" t="e">
        <f aca="false"/>
        <v>#VALUE!</v>
      </c>
      <c r="S110" s="118"/>
    </row>
    <row r="111" customFormat="false" ht="12.75" hidden="false" customHeight="false" outlineLevel="0" collapsed="false">
      <c r="A111" s="120" t="s">
        <v>63</v>
      </c>
      <c r="B111" s="121" t="e">
        <f aca="false"/>
        <v>#REF!</v>
      </c>
      <c r="C111" s="121" t="e">
        <f aca="false"/>
        <v>#REF!</v>
      </c>
      <c r="D111" s="118"/>
      <c r="E111" s="111"/>
      <c r="F111" s="111"/>
      <c r="G111" s="119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23" t="e">
        <f aca="false"/>
        <v>#VALUE!</v>
      </c>
      <c r="S111" s="118"/>
    </row>
    <row r="112" customFormat="false" ht="12.75" hidden="false" customHeight="false" outlineLevel="0" collapsed="false">
      <c r="A112" s="117" t="s">
        <v>64</v>
      </c>
      <c r="B112" s="121" t="e">
        <f aca="false"/>
        <v>#REF!</v>
      </c>
      <c r="C112" s="121" t="e">
        <f aca="false"/>
        <v>#REF!</v>
      </c>
      <c r="D112" s="118"/>
      <c r="E112" s="111"/>
      <c r="F112" s="111"/>
      <c r="G112" s="119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23" t="e">
        <f aca="false"/>
        <v>#VALUE!</v>
      </c>
      <c r="S112" s="118"/>
    </row>
    <row r="113" customFormat="false" ht="13.5" hidden="false" customHeight="false" outlineLevel="0" collapsed="false">
      <c r="A113" s="117" t="s">
        <v>65</v>
      </c>
      <c r="B113" s="124" t="e">
        <f aca="false"/>
        <v>#REF!</v>
      </c>
      <c r="C113" s="124" t="e">
        <f aca="false"/>
        <v>#REF!</v>
      </c>
      <c r="D113" s="125"/>
      <c r="E113" s="126"/>
      <c r="F113" s="126"/>
      <c r="G113" s="12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23" t="e">
        <f aca="false"/>
        <v>#VALUE!</v>
      </c>
      <c r="S113" s="118"/>
    </row>
    <row r="116" customFormat="false" ht="12.75" hidden="false" customHeight="false" outlineLevel="0" collapsed="false">
      <c r="B116" s="0" t="s">
        <v>66</v>
      </c>
      <c r="C116" s="0" t="s">
        <v>67</v>
      </c>
      <c r="D116" s="0" t="s">
        <v>68</v>
      </c>
      <c r="E116" s="0" t="s">
        <v>69</v>
      </c>
      <c r="F116" s="0" t="s">
        <v>70</v>
      </c>
      <c r="G116" s="0" t="s">
        <v>71</v>
      </c>
    </row>
    <row r="117" customFormat="false" ht="12.75" hidden="false" customHeight="false" outlineLevel="0" collapsed="false">
      <c r="B117" s="0" t="n">
        <v>7</v>
      </c>
      <c r="C117" s="0" t="n">
        <v>8</v>
      </c>
      <c r="D117" s="0" t="n">
        <v>9</v>
      </c>
      <c r="E117" s="0" t="n">
        <v>10</v>
      </c>
      <c r="F117" s="0" t="n">
        <v>11</v>
      </c>
      <c r="G117" s="0" t="n">
        <v>12</v>
      </c>
    </row>
    <row r="118" customFormat="false" ht="12.75" hidden="false" customHeight="false" outlineLevel="0" collapsed="false">
      <c r="B118" s="0" t="n">
        <v>214</v>
      </c>
      <c r="C118" s="0" t="n">
        <v>244</v>
      </c>
      <c r="D118" s="0" t="n">
        <v>275</v>
      </c>
      <c r="E118" s="0" t="n">
        <v>306</v>
      </c>
      <c r="F118" s="0" t="n">
        <v>334</v>
      </c>
      <c r="G118" s="0" t="n">
        <v>365</v>
      </c>
    </row>
    <row r="119" customFormat="false" ht="12.75" hidden="false" customHeight="false" outlineLevel="0" collapsed="false">
      <c r="B119" s="0" t="n">
        <v>31</v>
      </c>
      <c r="C119" s="0" t="n">
        <v>30</v>
      </c>
      <c r="D119" s="0" t="n">
        <v>31</v>
      </c>
      <c r="E119" s="0" t="n">
        <v>31</v>
      </c>
      <c r="F119" s="0" t="n">
        <v>28</v>
      </c>
      <c r="G119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2:A64"/>
    <mergeCell ref="D62:E62"/>
    <mergeCell ref="A66:A68"/>
    <mergeCell ref="D66:E66"/>
    <mergeCell ref="D82:E82"/>
    <mergeCell ref="F82:G82"/>
    <mergeCell ref="D87:E87"/>
    <mergeCell ref="F87:G87"/>
    <mergeCell ref="D91:E91"/>
    <mergeCell ref="F91:G91"/>
    <mergeCell ref="F100:G100"/>
  </mergeCells>
  <conditionalFormatting sqref="B42:G42">
    <cfRule type="cellIs" priority="2" operator="equal" aboveAverage="0" equalAverage="0" bottom="0" percent="0" rank="0" text="" dxfId="12">
      <formula>0</formula>
    </cfRule>
  </conditionalFormatting>
  <conditionalFormatting sqref="B42:S42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0.13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11.56"/>
    <col collapsed="false" customWidth="true" hidden="false" outlineLevel="0" max="15" min="15" style="0" width="14.99"/>
    <col collapsed="false" customWidth="true" hidden="false" outlineLevel="0" max="19" min="16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5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0.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0</v>
      </c>
      <c r="C11" s="26" t="n">
        <v>0</v>
      </c>
      <c r="D11" s="26" t="n">
        <v>0.76</v>
      </c>
      <c r="E11" s="26" t="n">
        <v>3.8</v>
      </c>
      <c r="F11" s="26" t="n">
        <v>0.72</v>
      </c>
      <c r="G11" s="26" t="n">
        <v>3.6</v>
      </c>
      <c r="H11" s="66" t="n">
        <v>0</v>
      </c>
      <c r="I11" s="25" t="n">
        <v>0</v>
      </c>
      <c r="J11" s="25" t="n">
        <v>0</v>
      </c>
      <c r="K11" s="26" t="n">
        <v>0</v>
      </c>
      <c r="L11" s="26" t="n">
        <v>0.92</v>
      </c>
      <c r="M11" s="26" t="n">
        <v>4.6</v>
      </c>
      <c r="N11" s="26" t="n">
        <v>0</v>
      </c>
      <c r="O11" s="26" t="n">
        <v>0</v>
      </c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0</v>
      </c>
      <c r="C12" s="34" t="n">
        <v>0</v>
      </c>
      <c r="D12" s="34" t="n">
        <v>0.76</v>
      </c>
      <c r="E12" s="34" t="n">
        <v>3.8</v>
      </c>
      <c r="F12" s="34" t="n">
        <v>0.784</v>
      </c>
      <c r="G12" s="34" t="n">
        <v>3.69575</v>
      </c>
      <c r="H12" s="67" t="n">
        <v>0</v>
      </c>
      <c r="I12" s="33" t="n">
        <v>0</v>
      </c>
      <c r="J12" s="33" t="n">
        <v>0</v>
      </c>
      <c r="K12" s="34" t="n">
        <v>0</v>
      </c>
      <c r="L12" s="34" t="n">
        <v>0.92</v>
      </c>
      <c r="M12" s="34" t="n">
        <v>4.6</v>
      </c>
      <c r="N12" s="34" t="n">
        <v>0</v>
      </c>
      <c r="O12" s="34" t="n">
        <v>0</v>
      </c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0</v>
      </c>
      <c r="C13" s="34" t="n">
        <v>0</v>
      </c>
      <c r="D13" s="34" t="n">
        <v>0.76</v>
      </c>
      <c r="E13" s="34" t="n">
        <v>3.8</v>
      </c>
      <c r="F13" s="34" t="n">
        <v>0.72</v>
      </c>
      <c r="G13" s="34" t="n">
        <v>3.60025</v>
      </c>
      <c r="H13" s="67" t="n">
        <v>0</v>
      </c>
      <c r="I13" s="33" t="n">
        <v>0</v>
      </c>
      <c r="J13" s="33" t="n">
        <v>0</v>
      </c>
      <c r="K13" s="34" t="n">
        <v>0</v>
      </c>
      <c r="L13" s="34" t="n">
        <v>0.92</v>
      </c>
      <c r="M13" s="34" t="n">
        <v>4.6</v>
      </c>
      <c r="N13" s="34" t="n">
        <v>0</v>
      </c>
      <c r="O13" s="34" t="n">
        <v>0</v>
      </c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0</v>
      </c>
      <c r="C14" s="34" t="n">
        <v>0</v>
      </c>
      <c r="D14" s="34" t="n">
        <v>0.755</v>
      </c>
      <c r="E14" s="34" t="n">
        <v>3.63</v>
      </c>
      <c r="F14" s="34" t="n">
        <v>0.72</v>
      </c>
      <c r="G14" s="34" t="n">
        <v>3.6</v>
      </c>
      <c r="H14" s="67" t="n">
        <v>0</v>
      </c>
      <c r="I14" s="33" t="n">
        <v>0</v>
      </c>
      <c r="J14" s="33" t="n">
        <v>0</v>
      </c>
      <c r="K14" s="34" t="n">
        <v>0</v>
      </c>
      <c r="L14" s="34" t="n">
        <v>0.88625</v>
      </c>
      <c r="M14" s="34" t="n">
        <v>4.5175</v>
      </c>
      <c r="N14" s="34" t="n">
        <v>0</v>
      </c>
      <c r="O14" s="34" t="n">
        <v>0</v>
      </c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0</v>
      </c>
      <c r="C15" s="34" t="n">
        <v>0</v>
      </c>
      <c r="D15" s="34" t="n">
        <v>0.76</v>
      </c>
      <c r="E15" s="34" t="n">
        <v>3.8</v>
      </c>
      <c r="F15" s="34" t="n">
        <v>0.72</v>
      </c>
      <c r="G15" s="34" t="n">
        <v>3.6</v>
      </c>
      <c r="H15" s="67" t="n">
        <v>0</v>
      </c>
      <c r="I15" s="33" t="n">
        <v>0</v>
      </c>
      <c r="J15" s="33" t="n">
        <v>0</v>
      </c>
      <c r="K15" s="34" t="n">
        <v>0</v>
      </c>
      <c r="L15" s="34" t="n">
        <v>0.76</v>
      </c>
      <c r="M15" s="34" t="n">
        <v>4.031</v>
      </c>
      <c r="N15" s="34" t="n">
        <v>0</v>
      </c>
      <c r="O15" s="34" t="n">
        <v>0</v>
      </c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0</v>
      </c>
      <c r="C16" s="34" t="n">
        <v>0</v>
      </c>
      <c r="D16" s="34" t="n">
        <v>0.76</v>
      </c>
      <c r="E16" s="34" t="n">
        <v>3.8</v>
      </c>
      <c r="F16" s="34" t="n">
        <v>0.72</v>
      </c>
      <c r="G16" s="34" t="n">
        <v>3.6</v>
      </c>
      <c r="H16" s="67" t="n">
        <v>0</v>
      </c>
      <c r="I16" s="33" t="n">
        <v>0</v>
      </c>
      <c r="J16" s="33" t="n">
        <v>0</v>
      </c>
      <c r="K16" s="34" t="n">
        <v>0</v>
      </c>
      <c r="L16" s="34" t="n">
        <v>0.76725</v>
      </c>
      <c r="M16" s="34" t="n">
        <v>1.62325</v>
      </c>
      <c r="N16" s="34" t="n">
        <v>0</v>
      </c>
      <c r="O16" s="34" t="n">
        <v>0</v>
      </c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0</v>
      </c>
      <c r="C17" s="34" t="n">
        <v>0</v>
      </c>
      <c r="D17" s="34" t="n">
        <v>0.76</v>
      </c>
      <c r="E17" s="34" t="n">
        <v>3.8</v>
      </c>
      <c r="F17" s="34" t="n">
        <v>0.72</v>
      </c>
      <c r="G17" s="34" t="n">
        <v>3.6</v>
      </c>
      <c r="H17" s="67" t="n">
        <v>0</v>
      </c>
      <c r="I17" s="33" t="n">
        <v>0</v>
      </c>
      <c r="J17" s="33" t="n">
        <v>0</v>
      </c>
      <c r="K17" s="34" t="n">
        <v>0</v>
      </c>
      <c r="L17" s="34" t="n">
        <v>0.904</v>
      </c>
      <c r="M17" s="34" t="n">
        <v>4.448</v>
      </c>
      <c r="N17" s="34" t="n">
        <v>0</v>
      </c>
      <c r="O17" s="34" t="n">
        <v>0</v>
      </c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0</v>
      </c>
      <c r="C18" s="34" t="n">
        <v>0</v>
      </c>
      <c r="D18" s="34" t="n">
        <v>0.76</v>
      </c>
      <c r="E18" s="34" t="n">
        <v>3.8</v>
      </c>
      <c r="F18" s="34" t="n">
        <v>0.68</v>
      </c>
      <c r="G18" s="34" t="n">
        <v>3.59</v>
      </c>
      <c r="H18" s="67" t="n">
        <v>0</v>
      </c>
      <c r="I18" s="33" t="n">
        <v>0</v>
      </c>
      <c r="J18" s="33" t="n">
        <v>0</v>
      </c>
      <c r="K18" s="34" t="n">
        <v>0</v>
      </c>
      <c r="L18" s="34" t="n">
        <v>0.92</v>
      </c>
      <c r="M18" s="34" t="n">
        <v>4.554</v>
      </c>
      <c r="N18" s="34" t="n">
        <v>0</v>
      </c>
      <c r="O18" s="34" t="n">
        <v>0</v>
      </c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0</v>
      </c>
      <c r="C19" s="34" t="n">
        <v>0</v>
      </c>
      <c r="D19" s="34" t="n">
        <v>0.76</v>
      </c>
      <c r="E19" s="34" t="n">
        <v>3.8</v>
      </c>
      <c r="F19" s="34" t="n">
        <v>0.68</v>
      </c>
      <c r="G19" s="34" t="n">
        <v>3.4</v>
      </c>
      <c r="H19" s="67" t="n">
        <v>0</v>
      </c>
      <c r="I19" s="33" t="n">
        <v>0</v>
      </c>
      <c r="J19" s="33" t="n">
        <v>0</v>
      </c>
      <c r="K19" s="34" t="n">
        <v>0</v>
      </c>
      <c r="L19" s="34" t="n">
        <v>0.92</v>
      </c>
      <c r="M19" s="34" t="n">
        <v>4.6</v>
      </c>
      <c r="N19" s="34" t="n">
        <v>0</v>
      </c>
      <c r="O19" s="34" t="n">
        <v>0</v>
      </c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0</v>
      </c>
      <c r="C20" s="34" t="n">
        <v>0</v>
      </c>
      <c r="D20" s="34" t="n">
        <v>0.76</v>
      </c>
      <c r="E20" s="34" t="n">
        <v>3.8</v>
      </c>
      <c r="F20" s="34" t="n">
        <v>0.656</v>
      </c>
      <c r="G20" s="34" t="n">
        <v>3.394</v>
      </c>
      <c r="H20" s="67" t="n">
        <v>0</v>
      </c>
      <c r="I20" s="33" t="n">
        <v>0</v>
      </c>
      <c r="J20" s="33" t="n">
        <v>0</v>
      </c>
      <c r="K20" s="34" t="n">
        <v>0</v>
      </c>
      <c r="L20" s="34" t="n">
        <v>0.92</v>
      </c>
      <c r="M20" s="34" t="n">
        <v>4.6</v>
      </c>
      <c r="N20" s="34" t="n">
        <v>0</v>
      </c>
      <c r="O20" s="34" t="n">
        <v>0</v>
      </c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0.0625</v>
      </c>
      <c r="C21" s="34" t="n">
        <v>0</v>
      </c>
      <c r="D21" s="34" t="n">
        <v>0.76</v>
      </c>
      <c r="E21" s="34" t="n">
        <v>3.8</v>
      </c>
      <c r="F21" s="34" t="n">
        <v>0.68</v>
      </c>
      <c r="G21" s="34" t="n">
        <v>3.292</v>
      </c>
      <c r="H21" s="67" t="n">
        <v>0</v>
      </c>
      <c r="I21" s="33" t="n">
        <v>0</v>
      </c>
      <c r="J21" s="33" t="n">
        <v>0</v>
      </c>
      <c r="K21" s="34" t="n">
        <v>0</v>
      </c>
      <c r="L21" s="34" t="n">
        <v>0.936</v>
      </c>
      <c r="M21" s="34" t="n">
        <v>4.632</v>
      </c>
      <c r="N21" s="34" t="n">
        <v>0</v>
      </c>
      <c r="O21" s="34" t="n">
        <v>0</v>
      </c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0.64</v>
      </c>
      <c r="C22" s="34" t="n">
        <v>2.2525</v>
      </c>
      <c r="D22" s="34" t="n">
        <v>0.76</v>
      </c>
      <c r="E22" s="34" t="n">
        <v>3.8</v>
      </c>
      <c r="F22" s="34" t="n">
        <v>0.68</v>
      </c>
      <c r="G22" s="34" t="n">
        <v>3.4</v>
      </c>
      <c r="H22" s="67" t="n">
        <v>0</v>
      </c>
      <c r="I22" s="33" t="n">
        <v>0</v>
      </c>
      <c r="J22" s="33" t="n">
        <v>0</v>
      </c>
      <c r="K22" s="34" t="n">
        <v>0</v>
      </c>
      <c r="L22" s="34" t="n">
        <v>0</v>
      </c>
      <c r="M22" s="34" t="n">
        <v>1.287</v>
      </c>
      <c r="N22" s="34" t="n">
        <v>0</v>
      </c>
      <c r="O22" s="34" t="n">
        <v>0</v>
      </c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0.68</v>
      </c>
      <c r="C23" s="34" t="n">
        <v>3.242</v>
      </c>
      <c r="D23" s="34" t="n">
        <v>0.76</v>
      </c>
      <c r="E23" s="34" t="n">
        <v>3.8</v>
      </c>
      <c r="F23" s="34" t="n">
        <v>0.65</v>
      </c>
      <c r="G23" s="34" t="n">
        <v>3.395</v>
      </c>
      <c r="H23" s="67" t="n">
        <v>0</v>
      </c>
      <c r="I23" s="33" t="n">
        <v>0</v>
      </c>
      <c r="J23" s="33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0.72</v>
      </c>
      <c r="C24" s="34" t="n">
        <v>3.42</v>
      </c>
      <c r="D24" s="34" t="n">
        <v>0.76</v>
      </c>
      <c r="E24" s="34" t="n">
        <v>3.8</v>
      </c>
      <c r="F24" s="34" t="n">
        <v>0</v>
      </c>
      <c r="G24" s="34" t="n">
        <v>2.952</v>
      </c>
      <c r="H24" s="67" t="n">
        <v>0</v>
      </c>
      <c r="I24" s="33" t="n">
        <v>0</v>
      </c>
      <c r="J24" s="33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0.68</v>
      </c>
      <c r="C25" s="34" t="n">
        <v>3.49</v>
      </c>
      <c r="D25" s="34" t="n">
        <v>0.76</v>
      </c>
      <c r="E25" s="34" t="n">
        <v>3.8</v>
      </c>
      <c r="F25" s="34" t="n">
        <v>0</v>
      </c>
      <c r="G25" s="34" t="n">
        <v>0</v>
      </c>
      <c r="H25" s="67" t="n">
        <v>0</v>
      </c>
      <c r="I25" s="33" t="n">
        <v>0</v>
      </c>
      <c r="J25" s="33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0.715</v>
      </c>
      <c r="C26" s="34" t="n">
        <v>3.4</v>
      </c>
      <c r="D26" s="34" t="n">
        <v>0.76</v>
      </c>
      <c r="E26" s="34" t="n">
        <v>3.8</v>
      </c>
      <c r="F26" s="34" t="n">
        <v>0</v>
      </c>
      <c r="G26" s="34" t="n">
        <v>0</v>
      </c>
      <c r="H26" s="67" t="n">
        <v>0</v>
      </c>
      <c r="I26" s="33" t="n">
        <v>0</v>
      </c>
      <c r="J26" s="33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0.68</v>
      </c>
      <c r="C27" s="34" t="n">
        <v>3.4</v>
      </c>
      <c r="D27" s="34" t="n">
        <v>0.76</v>
      </c>
      <c r="E27" s="34" t="n">
        <v>3.8</v>
      </c>
      <c r="F27" s="34" t="n">
        <v>0</v>
      </c>
      <c r="G27" s="34" t="n">
        <v>0</v>
      </c>
      <c r="H27" s="67" t="n">
        <v>0</v>
      </c>
      <c r="I27" s="33" t="n">
        <v>0</v>
      </c>
      <c r="J27" s="33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0.64</v>
      </c>
      <c r="C28" s="34" t="n">
        <v>3.35</v>
      </c>
      <c r="D28" s="34" t="n">
        <v>0.76</v>
      </c>
      <c r="E28" s="34" t="n">
        <v>3.8</v>
      </c>
      <c r="F28" s="34" t="n">
        <v>0</v>
      </c>
      <c r="G28" s="34" t="n">
        <v>0</v>
      </c>
      <c r="H28" s="67" t="n">
        <v>0.736</v>
      </c>
      <c r="I28" s="33" t="n">
        <v>1.712</v>
      </c>
      <c r="J28" s="33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0</v>
      </c>
      <c r="C29" s="34" t="n">
        <v>0.32</v>
      </c>
      <c r="D29" s="34" t="n">
        <v>0.76</v>
      </c>
      <c r="E29" s="34" t="n">
        <v>3.8</v>
      </c>
      <c r="F29" s="34" t="n">
        <v>0</v>
      </c>
      <c r="G29" s="34" t="n">
        <v>0</v>
      </c>
      <c r="H29" s="67" t="n">
        <v>0.87625</v>
      </c>
      <c r="I29" s="33" t="n">
        <v>3.60375</v>
      </c>
      <c r="J29" s="33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0</v>
      </c>
      <c r="C30" s="34" t="n">
        <v>0</v>
      </c>
      <c r="D30" s="34" t="n">
        <v>0</v>
      </c>
      <c r="E30" s="34" t="n">
        <v>2.185</v>
      </c>
      <c r="F30" s="34" t="n">
        <v>0</v>
      </c>
      <c r="G30" s="34" t="n">
        <v>0</v>
      </c>
      <c r="H30" s="67" t="n">
        <v>0.8425</v>
      </c>
      <c r="I30" s="33" t="n">
        <v>3.68525</v>
      </c>
      <c r="J30" s="33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67" t="n">
        <v>0.84625</v>
      </c>
      <c r="I31" s="33" t="n">
        <v>3.68475</v>
      </c>
      <c r="J31" s="33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67" t="n">
        <v>0.776</v>
      </c>
      <c r="I32" s="33" t="n">
        <v>3.484</v>
      </c>
      <c r="J32" s="33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0</v>
      </c>
      <c r="C33" s="34" t="n">
        <v>0</v>
      </c>
      <c r="D33" s="34" t="n">
        <v>0.76</v>
      </c>
      <c r="E33" s="34" t="n">
        <v>2.19</v>
      </c>
      <c r="F33" s="34" t="n">
        <v>0</v>
      </c>
      <c r="G33" s="34" t="n">
        <v>0</v>
      </c>
      <c r="H33" s="67" t="n">
        <v>0</v>
      </c>
      <c r="I33" s="33" t="n">
        <v>0</v>
      </c>
      <c r="J33" s="33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0.755</v>
      </c>
      <c r="C34" s="34" t="n">
        <v>1.94</v>
      </c>
      <c r="D34" s="34" t="n">
        <v>0.76</v>
      </c>
      <c r="E34" s="34" t="n">
        <v>3.8</v>
      </c>
      <c r="F34" s="34" t="n">
        <v>0</v>
      </c>
      <c r="G34" s="34" t="n">
        <v>0</v>
      </c>
      <c r="H34" s="67" t="n">
        <v>0</v>
      </c>
      <c r="I34" s="33" t="n">
        <v>0</v>
      </c>
      <c r="J34" s="33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0.76</v>
      </c>
      <c r="C35" s="34" t="n">
        <v>3.95</v>
      </c>
      <c r="D35" s="34" t="n">
        <v>0.76</v>
      </c>
      <c r="E35" s="34" t="n">
        <v>3.8</v>
      </c>
      <c r="F35" s="34" t="n">
        <v>0</v>
      </c>
      <c r="G35" s="34" t="n">
        <v>0</v>
      </c>
      <c r="H35" s="67" t="n">
        <v>0</v>
      </c>
      <c r="I35" s="33" t="n">
        <v>0</v>
      </c>
      <c r="J35" s="33" t="n">
        <v>0</v>
      </c>
      <c r="K35" s="34" t="n">
        <v>0.0575</v>
      </c>
      <c r="L35" s="34" t="n">
        <v>0</v>
      </c>
      <c r="M35" s="34" t="n">
        <v>0</v>
      </c>
      <c r="N35" s="34" t="n">
        <v>0</v>
      </c>
      <c r="O35" s="34" t="n">
        <v>0</v>
      </c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0.8</v>
      </c>
      <c r="C36" s="34" t="n">
        <v>3.895</v>
      </c>
      <c r="D36" s="34" t="n">
        <v>0.76</v>
      </c>
      <c r="E36" s="34" t="n">
        <v>3.8</v>
      </c>
      <c r="F36" s="34" t="n">
        <v>0</v>
      </c>
      <c r="G36" s="34" t="n">
        <v>0</v>
      </c>
      <c r="H36" s="67" t="n">
        <v>0</v>
      </c>
      <c r="I36" s="33" t="n">
        <v>0</v>
      </c>
      <c r="J36" s="33" t="n">
        <v>0.856</v>
      </c>
      <c r="K36" s="34" t="n">
        <v>3.81925</v>
      </c>
      <c r="L36" s="34" t="n">
        <v>0</v>
      </c>
      <c r="M36" s="34" t="n">
        <v>0</v>
      </c>
      <c r="N36" s="34" t="n">
        <v>0</v>
      </c>
      <c r="O36" s="34" t="n">
        <v>0</v>
      </c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0.76</v>
      </c>
      <c r="C37" s="34" t="n">
        <v>3.8</v>
      </c>
      <c r="D37" s="34" t="n">
        <v>0.76</v>
      </c>
      <c r="E37" s="34" t="n">
        <v>3.8</v>
      </c>
      <c r="F37" s="34" t="n">
        <v>0</v>
      </c>
      <c r="G37" s="34" t="n">
        <v>0</v>
      </c>
      <c r="H37" s="67" t="n">
        <v>0</v>
      </c>
      <c r="I37" s="33" t="n">
        <v>0</v>
      </c>
      <c r="J37" s="33" t="n">
        <v>0.904</v>
      </c>
      <c r="K37" s="34" t="n">
        <v>4.454</v>
      </c>
      <c r="L37" s="34" t="n">
        <v>0</v>
      </c>
      <c r="M37" s="34" t="n">
        <v>0</v>
      </c>
      <c r="N37" s="34" t="n">
        <v>0</v>
      </c>
      <c r="O37" s="34" t="n">
        <v>0</v>
      </c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0.76</v>
      </c>
      <c r="C38" s="34" t="n">
        <v>3.8</v>
      </c>
      <c r="D38" s="34" t="n">
        <v>0.76</v>
      </c>
      <c r="E38" s="34" t="n">
        <v>3.8</v>
      </c>
      <c r="F38" s="34" t="n">
        <v>0</v>
      </c>
      <c r="G38" s="34" t="n">
        <v>0</v>
      </c>
      <c r="H38" s="67" t="n">
        <v>0</v>
      </c>
      <c r="I38" s="33" t="n">
        <v>0</v>
      </c>
      <c r="J38" s="33" t="n">
        <v>0.904</v>
      </c>
      <c r="K38" s="34" t="n">
        <v>4.52</v>
      </c>
      <c r="L38" s="34" t="n">
        <v>0</v>
      </c>
      <c r="M38" s="34" t="n">
        <v>0</v>
      </c>
      <c r="N38" s="34" t="n">
        <v>0</v>
      </c>
      <c r="O38" s="34" t="n">
        <v>0</v>
      </c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0.76</v>
      </c>
      <c r="C39" s="34" t="n">
        <v>3.8</v>
      </c>
      <c r="D39" s="34" t="n">
        <v>0.76</v>
      </c>
      <c r="E39" s="34" t="n">
        <v>3.8</v>
      </c>
      <c r="F39" s="34" t="n">
        <v>0</v>
      </c>
      <c r="G39" s="34" t="n">
        <v>0</v>
      </c>
      <c r="H39" s="67" t="n">
        <v>0</v>
      </c>
      <c r="I39" s="33" t="n">
        <v>0</v>
      </c>
      <c r="J39" s="33" t="n">
        <v>0.918</v>
      </c>
      <c r="K39" s="34" t="n">
        <v>4.532</v>
      </c>
      <c r="L39" s="34" t="n">
        <v>0</v>
      </c>
      <c r="M39" s="34" t="n">
        <v>0</v>
      </c>
      <c r="N39" s="34" t="n">
        <v>0</v>
      </c>
      <c r="O39" s="34" t="n">
        <v>0</v>
      </c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0.76</v>
      </c>
      <c r="C40" s="34" t="n">
        <v>3.8</v>
      </c>
      <c r="D40" s="34" t="n">
        <v>0.76</v>
      </c>
      <c r="E40" s="34" t="n">
        <v>3.8</v>
      </c>
      <c r="F40" s="34" t="n">
        <v>0</v>
      </c>
      <c r="G40" s="34" t="n">
        <v>0</v>
      </c>
      <c r="H40" s="67" t="n">
        <v>0</v>
      </c>
      <c r="I40" s="33" t="n">
        <v>0</v>
      </c>
      <c r="J40" s="33" t="n">
        <v>0.92</v>
      </c>
      <c r="K40" s="34" t="n">
        <v>4.6</v>
      </c>
      <c r="L40" s="34" t="n">
        <v>0</v>
      </c>
      <c r="M40" s="34" t="n">
        <v>0</v>
      </c>
      <c r="N40" s="34" t="n">
        <v>0</v>
      </c>
      <c r="O40" s="34" t="n">
        <v>0</v>
      </c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0.76</v>
      </c>
      <c r="C41" s="41" t="n">
        <v>3.8</v>
      </c>
      <c r="D41" s="41" t="n">
        <v>0.72</v>
      </c>
      <c r="E41" s="41" t="n">
        <v>3.74</v>
      </c>
      <c r="F41" s="41"/>
      <c r="G41" s="41"/>
      <c r="H41" s="68" t="n">
        <v>0</v>
      </c>
      <c r="I41" s="40" t="n">
        <v>0</v>
      </c>
      <c r="J41" s="40"/>
      <c r="K41" s="41"/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4" t="n">
        <v>10.9325</v>
      </c>
      <c r="C42" s="74" t="n">
        <v>51.6595</v>
      </c>
      <c r="D42" s="74" t="n">
        <v>21.235</v>
      </c>
      <c r="E42" s="74" t="n">
        <v>106.745</v>
      </c>
      <c r="F42" s="74" t="n">
        <v>9.13</v>
      </c>
      <c r="G42" s="74" t="n">
        <v>48.719</v>
      </c>
      <c r="H42" s="75" t="n">
        <v>4.077</v>
      </c>
      <c r="I42" s="45" t="n">
        <v>16.16975</v>
      </c>
      <c r="J42" s="45" t="n">
        <v>4.502</v>
      </c>
      <c r="K42" s="74" t="n">
        <v>21.98275</v>
      </c>
      <c r="L42" s="76" t="n">
        <v>9.7735</v>
      </c>
      <c r="M42" s="76" t="n">
        <v>48.09275</v>
      </c>
      <c r="N42" s="74" t="n">
        <v>0</v>
      </c>
      <c r="O42" s="74" t="n">
        <v>0</v>
      </c>
      <c r="P42" s="77" t="n">
        <v>0</v>
      </c>
      <c r="Q42" s="77" t="n">
        <v>0</v>
      </c>
      <c r="R42" s="77" t="n">
        <v>0</v>
      </c>
      <c r="S42" s="78" t="n">
        <v>0</v>
      </c>
    </row>
    <row r="43" customFormat="false" ht="13.5" hidden="false" customHeight="false" outlineLevel="0" collapsed="false">
      <c r="A43" s="4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20.25" hidden="false" customHeight="false" outlineLevel="0" collapsed="false">
      <c r="A49" s="54"/>
      <c r="B49" s="54"/>
      <c r="C49" s="54"/>
      <c r="D49" s="54"/>
      <c r="E49" s="54"/>
    </row>
    <row r="50" customFormat="false" ht="15.75" hidden="false" customHeight="false" outlineLevel="0" collapsed="false">
      <c r="A50" s="55" t="s">
        <v>28</v>
      </c>
      <c r="B50" s="55"/>
      <c r="C50" s="55"/>
      <c r="D50" s="56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 t="s">
        <v>29</v>
      </c>
      <c r="P50" s="55"/>
      <c r="Q50" s="55"/>
      <c r="R50" s="55"/>
      <c r="S50" s="55"/>
    </row>
    <row r="51" customFormat="false" ht="13.5" hidden="false" customHeight="false" outlineLevel="0" collapsed="false"/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S57" s="81"/>
    </row>
    <row r="58" customFormat="false" ht="20.25" hidden="false" customHeight="false" outlineLevel="0" collapsed="false">
      <c r="A58" s="82" t="s">
        <v>34</v>
      </c>
      <c r="B58" s="83"/>
      <c r="C58" s="82" t="s">
        <v>35</v>
      </c>
      <c r="D58" s="83"/>
      <c r="E58" s="83" t="s">
        <v>36</v>
      </c>
      <c r="F58" s="83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S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S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S60" s="81"/>
    </row>
    <row r="61" customFormat="false" ht="18" hidden="false" customHeight="true" outlineLevel="0" collapsed="false">
      <c r="A61" s="84" t="s">
        <v>37</v>
      </c>
      <c r="B61" s="85"/>
      <c r="C61" s="86" t="s">
        <v>38</v>
      </c>
      <c r="D61" s="87"/>
      <c r="E61" s="87"/>
      <c r="F61" s="88" t="s">
        <v>39</v>
      </c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S61" s="81"/>
    </row>
    <row r="62" customFormat="false" ht="18" hidden="false" customHeight="false" outlineLevel="0" collapsed="false">
      <c r="A62" s="84"/>
      <c r="B62" s="85"/>
      <c r="C62" s="85"/>
      <c r="D62" s="85"/>
      <c r="E62" s="85"/>
      <c r="F62" s="89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S62" s="90"/>
    </row>
    <row r="63" customFormat="false" ht="18" hidden="false" customHeight="false" outlineLevel="0" collapsed="false">
      <c r="A63" s="84"/>
      <c r="B63" s="85"/>
      <c r="C63" s="85"/>
      <c r="D63" s="85"/>
      <c r="E63" s="85"/>
      <c r="F63" s="91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S63" s="90"/>
    </row>
    <row r="64" customFormat="false" ht="18" hidden="false" customHeight="false" outlineLevel="0" collapsed="false">
      <c r="A64" s="85"/>
      <c r="B64" s="85"/>
      <c r="C64" s="85"/>
      <c r="D64" s="85"/>
      <c r="E64" s="85"/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S64" s="90"/>
    </row>
    <row r="65" customFormat="false" ht="18" hidden="false" customHeight="true" outlineLevel="0" collapsed="false">
      <c r="A65" s="92" t="s">
        <v>40</v>
      </c>
      <c r="B65" s="86"/>
      <c r="C65" s="85"/>
      <c r="D65" s="93"/>
      <c r="E65" s="93"/>
      <c r="F65" s="88" t="s">
        <v>41</v>
      </c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S65" s="81"/>
    </row>
    <row r="66" customFormat="false" ht="18" hidden="false" customHeight="false" outlineLevel="0" collapsed="false">
      <c r="A66" s="92"/>
      <c r="B66" s="85"/>
      <c r="C66" s="85"/>
      <c r="D66" s="85"/>
      <c r="E66" s="85"/>
      <c r="F66" s="94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S66" s="81"/>
    </row>
    <row r="67" customFormat="false" ht="18" hidden="false" customHeight="false" outlineLevel="0" collapsed="false">
      <c r="A67" s="92"/>
      <c r="B67" s="85"/>
      <c r="C67" s="85"/>
      <c r="D67" s="85"/>
      <c r="E67" s="85"/>
      <c r="F67" s="94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S67" s="81"/>
    </row>
    <row r="68" customFormat="false" ht="18" hidden="false" customHeight="false" outlineLevel="0" collapsed="false">
      <c r="A68" s="85"/>
      <c r="B68" s="95" t="s">
        <v>42</v>
      </c>
      <c r="C68" s="81"/>
      <c r="D68" s="81"/>
      <c r="E68" s="85"/>
      <c r="F68" s="94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S68" s="81"/>
    </row>
    <row r="69" customFormat="false" ht="18" hidden="false" customHeight="false" outlineLevel="0" collapsed="false">
      <c r="A69" s="85"/>
      <c r="B69" s="85"/>
      <c r="C69" s="81"/>
      <c r="D69" s="85"/>
      <c r="E69" s="85"/>
      <c r="F69" s="94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S69" s="81"/>
    </row>
    <row r="70" customFormat="false" ht="18" hidden="false" customHeight="false" outlineLevel="0" collapsed="false">
      <c r="A70" s="85" t="s">
        <v>43</v>
      </c>
      <c r="B70" s="81"/>
      <c r="C70" s="81"/>
      <c r="D70" s="81"/>
      <c r="E70" s="85"/>
      <c r="F70" s="94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S70" s="81"/>
    </row>
    <row r="71" customFormat="false" ht="18" hidden="false" customHeight="false" outlineLevel="0" collapsed="false">
      <c r="A71" s="96" t="s">
        <v>59</v>
      </c>
      <c r="B71" s="97"/>
      <c r="C71" s="81"/>
      <c r="D71" s="98"/>
      <c r="E71" s="85"/>
      <c r="F71" s="94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S71" s="81"/>
    </row>
    <row r="72" customFormat="false" ht="18" hidden="false" customHeight="false" outlineLevel="0" collapsed="false">
      <c r="A72" s="85"/>
      <c r="B72" s="85"/>
      <c r="C72" s="81"/>
      <c r="D72" s="98"/>
      <c r="E72" s="85"/>
      <c r="F72" s="94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S72" s="81"/>
    </row>
    <row r="73" customFormat="false" ht="18" hidden="false" customHeight="false" outlineLevel="0" collapsed="false">
      <c r="A73" s="85"/>
      <c r="B73" s="85"/>
      <c r="C73" s="81"/>
      <c r="D73" s="98"/>
      <c r="E73" s="85"/>
      <c r="F73" s="94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S73" s="81"/>
    </row>
    <row r="74" customFormat="false" ht="18" hidden="false" customHeight="false" outlineLevel="0" collapsed="false">
      <c r="A74" s="85"/>
      <c r="B74" s="85"/>
      <c r="C74" s="81"/>
      <c r="D74" s="98"/>
      <c r="E74" s="85"/>
      <c r="F74" s="94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S74" s="81"/>
    </row>
    <row r="75" customFormat="false" ht="18" hidden="false" customHeight="false" outlineLevel="0" collapsed="false">
      <c r="A75" s="85" t="s">
        <v>45</v>
      </c>
      <c r="B75" s="81"/>
      <c r="C75" s="81"/>
      <c r="D75" s="81"/>
      <c r="E75" s="85"/>
      <c r="F75" s="94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S75" s="81"/>
    </row>
    <row r="76" customFormat="false" ht="18" hidden="false" customHeight="false" outlineLevel="0" collapsed="false">
      <c r="A76" s="96" t="s">
        <v>44</v>
      </c>
      <c r="B76" s="99"/>
      <c r="C76" s="85"/>
      <c r="D76" s="85"/>
      <c r="E76" s="85"/>
      <c r="F76" s="94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S76" s="81"/>
    </row>
    <row r="77" customFormat="false" ht="18" hidden="false" customHeight="false" outlineLevel="0" collapsed="false">
      <c r="A77" s="85"/>
      <c r="B77" s="85"/>
      <c r="C77" s="85"/>
      <c r="D77" s="85"/>
      <c r="E77" s="85"/>
      <c r="F77" s="94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S77" s="81"/>
    </row>
    <row r="78" customFormat="false" ht="18" hidden="false" customHeight="false" outlineLevel="0" collapsed="false">
      <c r="A78" s="85"/>
      <c r="B78" s="85"/>
      <c r="C78" s="85"/>
      <c r="D78" s="85"/>
      <c r="E78" s="85"/>
      <c r="F78" s="94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S78" s="81"/>
    </row>
    <row r="79" customFormat="false" ht="18" hidden="false" customHeight="false" outlineLevel="0" collapsed="false">
      <c r="A79" s="85"/>
      <c r="B79" s="85"/>
      <c r="C79" s="85"/>
      <c r="D79" s="85"/>
      <c r="E79" s="85"/>
      <c r="F79" s="94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S79" s="81"/>
    </row>
    <row r="80" customFormat="false" ht="18" hidden="false" customHeight="false" outlineLevel="0" collapsed="false">
      <c r="A80" s="85" t="s">
        <v>47</v>
      </c>
      <c r="B80" s="85"/>
      <c r="C80" s="85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S80" s="81"/>
    </row>
    <row r="81" customFormat="false" ht="18" hidden="false" customHeight="false" outlineLevel="0" collapsed="false">
      <c r="A81" s="85" t="s">
        <v>59</v>
      </c>
      <c r="B81" s="85"/>
      <c r="C81" s="86" t="s">
        <v>38</v>
      </c>
      <c r="D81" s="100" t="e">
        <f aca="false"/>
        <v>#REF!</v>
      </c>
      <c r="E81" s="100"/>
      <c r="F81" s="101" t="s">
        <v>39</v>
      </c>
      <c r="G81" s="101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S81" s="102"/>
    </row>
    <row r="82" customFormat="false" ht="18" hidden="false" customHeight="false" outlineLevel="0" collapsed="false">
      <c r="A82" s="85"/>
      <c r="B82" s="85"/>
      <c r="C82" s="85"/>
      <c r="D82" s="85"/>
      <c r="E82" s="85"/>
      <c r="F82" s="10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S82" s="90"/>
    </row>
    <row r="83" customFormat="false" ht="18" hidden="false" customHeight="false" outlineLevel="0" collapsed="false">
      <c r="A83" s="85"/>
      <c r="B83" s="85"/>
      <c r="C83" s="85"/>
      <c r="D83" s="85"/>
      <c r="E83" s="85"/>
      <c r="F83" s="10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S83" s="90"/>
    </row>
    <row r="84" customFormat="false" ht="18" hidden="false" customHeight="false" outlineLevel="0" collapsed="false">
      <c r="A84" s="85"/>
      <c r="B84" s="85"/>
      <c r="C84" s="85"/>
      <c r="D84" s="85"/>
      <c r="E84" s="85"/>
      <c r="F84" s="10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S84" s="90"/>
    </row>
    <row r="85" customFormat="false" ht="18" hidden="false" customHeight="false" outlineLevel="0" collapsed="false">
      <c r="A85" s="85" t="s">
        <v>48</v>
      </c>
      <c r="B85" s="85"/>
      <c r="C85" s="85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S85" s="81"/>
    </row>
    <row r="86" customFormat="false" ht="18" hidden="false" customHeight="false" outlineLevel="0" collapsed="false">
      <c r="A86" s="85" t="s">
        <v>44</v>
      </c>
      <c r="B86" s="85"/>
      <c r="C86" s="86" t="s">
        <v>38</v>
      </c>
      <c r="D86" s="100" t="e">
        <f aca="false"/>
        <v>#REF!</v>
      </c>
      <c r="E86" s="100"/>
      <c r="F86" s="101" t="s">
        <v>39</v>
      </c>
      <c r="G86" s="101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S86" s="102"/>
    </row>
    <row r="87" customFormat="false" ht="18" hidden="false" customHeight="false" outlineLevel="0" collapsed="false">
      <c r="A87" s="85"/>
      <c r="B87" s="85"/>
      <c r="C87" s="85"/>
      <c r="D87" s="85"/>
      <c r="E87" s="85"/>
      <c r="F87" s="10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S87" s="90"/>
    </row>
    <row r="88" customFormat="false" ht="18" hidden="false" customHeight="false" outlineLevel="0" collapsed="false">
      <c r="A88" s="85"/>
      <c r="B88" s="85"/>
      <c r="C88" s="85"/>
      <c r="D88" s="85"/>
      <c r="E88" s="85"/>
      <c r="F88" s="10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S88" s="90"/>
    </row>
    <row r="89" customFormat="false" ht="18" hidden="false" customHeight="false" outlineLevel="0" collapsed="false">
      <c r="A89" s="85" t="s">
        <v>49</v>
      </c>
      <c r="B89" s="85"/>
      <c r="C89" s="85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S89" s="81"/>
    </row>
    <row r="90" customFormat="false" ht="18" hidden="false" customHeight="false" outlineLevel="0" collapsed="false">
      <c r="A90" s="85" t="s">
        <v>44</v>
      </c>
      <c r="B90" s="85"/>
      <c r="C90" s="86" t="s">
        <v>38</v>
      </c>
      <c r="D90" s="100" t="e">
        <f aca="false"/>
        <v>#REF!</v>
      </c>
      <c r="E90" s="100"/>
      <c r="F90" s="101" t="s">
        <v>39</v>
      </c>
      <c r="G90" s="101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S90" s="102"/>
    </row>
    <row r="91" customFormat="false" ht="18" hidden="false" customHeight="false" outlineLevel="0" collapsed="false">
      <c r="A91" s="85"/>
      <c r="B91" s="85"/>
      <c r="C91" s="85"/>
      <c r="D91" s="85"/>
      <c r="E91" s="85"/>
      <c r="F91" s="85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S91" s="81"/>
    </row>
    <row r="92" customFormat="false" ht="18" hidden="false" customHeight="false" outlineLevel="0" collapsed="false">
      <c r="A92" s="85"/>
      <c r="B92" s="85"/>
      <c r="C92" s="85"/>
      <c r="D92" s="85"/>
      <c r="E92" s="85"/>
      <c r="F92" s="85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S92" s="81"/>
    </row>
    <row r="93" customFormat="false" ht="18" hidden="false" customHeight="false" outlineLevel="0" collapsed="false">
      <c r="A93" s="85"/>
      <c r="B93" s="85"/>
      <c r="C93" s="85"/>
      <c r="D93" s="85"/>
      <c r="E93" s="85"/>
      <c r="F93" s="85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S93" s="81"/>
    </row>
    <row r="94" customFormat="false" ht="18" hidden="false" customHeight="false" outlineLevel="0" collapsed="false">
      <c r="A94" s="85"/>
      <c r="B94" s="85"/>
      <c r="C94" s="85"/>
      <c r="D94" s="85"/>
      <c r="E94" s="85"/>
      <c r="F94" s="85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S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S95" s="81"/>
    </row>
    <row r="96" customFormat="false" ht="18" hidden="false" customHeight="false" outlineLevel="0" collapsed="false">
      <c r="A96" s="85"/>
      <c r="B96" s="85"/>
      <c r="C96" s="85"/>
      <c r="D96" s="85"/>
      <c r="E96" s="85"/>
      <c r="F96" s="85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S96" s="81"/>
    </row>
    <row r="97" customFormat="false" ht="15" hidden="false" customHeight="false" outlineLevel="0" collapsed="false">
      <c r="A97" s="103" t="s">
        <v>28</v>
      </c>
      <c r="B97" s="81"/>
      <c r="C97" s="103" t="s">
        <v>50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S97" s="103"/>
    </row>
    <row r="98" customFormat="false" ht="13.5" hidden="false" customHeight="false" outlineLevel="0" collapsed="false">
      <c r="A98" s="0" t="s">
        <v>51</v>
      </c>
    </row>
    <row r="99" customFormat="false" ht="18" hidden="false" customHeight="false" outlineLevel="0" collapsed="false">
      <c r="A99" s="14"/>
      <c r="B99" s="104"/>
      <c r="C99" s="104"/>
      <c r="D99" s="104"/>
      <c r="E99" s="104"/>
      <c r="F99" s="105" t="s">
        <v>52</v>
      </c>
      <c r="G99" s="105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S99" s="106"/>
    </row>
    <row r="100" customFormat="false" ht="12.75" hidden="false" customHeight="false" outlineLevel="0" collapsed="false">
      <c r="B100" s="107" t="s">
        <v>53</v>
      </c>
      <c r="C100" s="107"/>
      <c r="D100" s="107"/>
      <c r="E100" s="107"/>
      <c r="F100" s="108" t="s">
        <v>74</v>
      </c>
      <c r="G100" s="109" t="s">
        <v>54</v>
      </c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S100" s="110"/>
    </row>
    <row r="101" customFormat="false" ht="12.75" hidden="false" customHeight="false" outlineLevel="0" collapsed="false">
      <c r="A101" s="0" t="s">
        <v>55</v>
      </c>
      <c r="B101" s="111" t="e">
        <f aca="false"/>
        <v>#REF!</v>
      </c>
      <c r="C101" s="112" t="e">
        <f aca="false"/>
        <v>#REF!</v>
      </c>
      <c r="D101" s="113" t="s">
        <v>56</v>
      </c>
      <c r="E101" s="111"/>
      <c r="F101" s="111" t="n">
        <v>0</v>
      </c>
      <c r="G101" s="114" t="n">
        <v>85</v>
      </c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6" t="e">
        <f aca="false"/>
        <v>#VALUE!</v>
      </c>
      <c r="S101" s="115"/>
    </row>
    <row r="102" customFormat="false" ht="12.75" hidden="false" customHeight="false" outlineLevel="0" collapsed="false">
      <c r="A102" s="117" t="s">
        <v>57</v>
      </c>
      <c r="B102" s="111" t="e">
        <f aca="false"/>
        <v>#REF!</v>
      </c>
      <c r="C102" s="112" t="e">
        <f aca="false"/>
        <v>#REF!</v>
      </c>
      <c r="D102" s="118"/>
      <c r="E102" s="111"/>
      <c r="F102" s="111"/>
      <c r="G102" s="119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6" t="e">
        <f aca="false"/>
        <v>#VALUE!</v>
      </c>
      <c r="S102" s="118"/>
    </row>
    <row r="103" customFormat="false" ht="12.75" hidden="false" customHeight="false" outlineLevel="0" collapsed="false">
      <c r="A103" s="117" t="s">
        <v>58</v>
      </c>
      <c r="B103" s="111" t="e">
        <f aca="false"/>
        <v>#REF!</v>
      </c>
      <c r="C103" s="112" t="e">
        <f aca="false"/>
        <v>#REF!</v>
      </c>
      <c r="D103" s="118"/>
      <c r="E103" s="111"/>
      <c r="F103" s="111"/>
      <c r="G103" s="119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6" t="e">
        <f aca="false"/>
        <v>#VALUE!</v>
      </c>
      <c r="S103" s="118"/>
    </row>
    <row r="104" customFormat="false" ht="12.75" hidden="false" customHeight="false" outlineLevel="0" collapsed="false">
      <c r="A104" s="117" t="s">
        <v>59</v>
      </c>
      <c r="B104" s="111" t="e">
        <f aca="false"/>
        <v>#REF!</v>
      </c>
      <c r="C104" s="112" t="e">
        <f aca="false"/>
        <v>#REF!</v>
      </c>
      <c r="D104" s="118"/>
      <c r="E104" s="111"/>
      <c r="F104" s="111"/>
      <c r="G104" s="119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6" t="e">
        <f aca="false"/>
        <v>#VALUE!</v>
      </c>
      <c r="S104" s="118"/>
    </row>
    <row r="105" customFormat="false" ht="12.75" hidden="false" customHeight="false" outlineLevel="0" collapsed="false">
      <c r="A105" s="117" t="s">
        <v>44</v>
      </c>
      <c r="B105" s="111" t="e">
        <f aca="false"/>
        <v>#REF!</v>
      </c>
      <c r="C105" s="112" t="e">
        <f aca="false"/>
        <v>#REF!</v>
      </c>
      <c r="D105" s="118"/>
      <c r="E105" s="111"/>
      <c r="F105" s="111"/>
      <c r="G105" s="119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6" t="e">
        <f aca="false"/>
        <v>#VALUE!</v>
      </c>
      <c r="S105" s="118"/>
    </row>
    <row r="106" customFormat="false" ht="12.75" hidden="false" customHeight="false" outlineLevel="0" collapsed="false">
      <c r="A106" s="120" t="s">
        <v>46</v>
      </c>
      <c r="B106" s="121" t="e">
        <f aca="false"/>
        <v>#REF!</v>
      </c>
      <c r="C106" s="121" t="e">
        <f aca="false"/>
        <v>#REF!</v>
      </c>
      <c r="D106" s="118"/>
      <c r="E106" s="111"/>
      <c r="F106" s="111"/>
      <c r="G106" s="119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6" t="e">
        <f aca="false"/>
        <v>#VALUE!</v>
      </c>
      <c r="S106" s="118"/>
    </row>
    <row r="107" customFormat="false" ht="12.75" hidden="false" customHeight="false" outlineLevel="0" collapsed="false">
      <c r="A107" s="117" t="s">
        <v>60</v>
      </c>
      <c r="B107" s="121" t="e">
        <f aca="false"/>
        <v>#REF!</v>
      </c>
      <c r="C107" s="121" t="e">
        <f aca="false"/>
        <v>#REF!</v>
      </c>
      <c r="D107" s="118"/>
      <c r="E107" s="111"/>
      <c r="F107" s="111"/>
      <c r="G107" s="119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23" t="e">
        <f aca="false"/>
        <v>#VALUE!</v>
      </c>
      <c r="S107" s="118"/>
    </row>
    <row r="108" customFormat="false" ht="12.75" hidden="false" customHeight="false" outlineLevel="0" collapsed="false">
      <c r="A108" s="117" t="s">
        <v>61</v>
      </c>
      <c r="B108" s="121" t="e">
        <f aca="false"/>
        <v>#REF!</v>
      </c>
      <c r="C108" s="121" t="e">
        <f aca="false"/>
        <v>#REF!</v>
      </c>
      <c r="D108" s="118"/>
      <c r="E108" s="111"/>
      <c r="F108" s="111"/>
      <c r="G108" s="119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23" t="e">
        <f aca="false"/>
        <v>#VALUE!</v>
      </c>
      <c r="S108" s="118"/>
    </row>
    <row r="109" customFormat="false" ht="12.75" hidden="false" customHeight="false" outlineLevel="0" collapsed="false">
      <c r="A109" s="117" t="s">
        <v>62</v>
      </c>
      <c r="B109" s="121" t="e">
        <f aca="false"/>
        <v>#REF!</v>
      </c>
      <c r="C109" s="121" t="e">
        <f aca="false"/>
        <v>#REF!</v>
      </c>
      <c r="D109" s="118"/>
      <c r="E109" s="111"/>
      <c r="F109" s="111"/>
      <c r="G109" s="119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23" t="e">
        <f aca="false"/>
        <v>#VALUE!</v>
      </c>
      <c r="S109" s="118"/>
    </row>
    <row r="110" customFormat="false" ht="12.75" hidden="false" customHeight="false" outlineLevel="0" collapsed="false">
      <c r="A110" s="120" t="s">
        <v>63</v>
      </c>
      <c r="B110" s="121" t="e">
        <f aca="false"/>
        <v>#REF!</v>
      </c>
      <c r="C110" s="121" t="e">
        <f aca="false"/>
        <v>#REF!</v>
      </c>
      <c r="D110" s="118"/>
      <c r="E110" s="111"/>
      <c r="F110" s="111"/>
      <c r="G110" s="119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23" t="e">
        <f aca="false"/>
        <v>#VALUE!</v>
      </c>
      <c r="S110" s="118"/>
    </row>
    <row r="111" customFormat="false" ht="12.75" hidden="false" customHeight="false" outlineLevel="0" collapsed="false">
      <c r="A111" s="117" t="s">
        <v>64</v>
      </c>
      <c r="B111" s="121" t="e">
        <f aca="false"/>
        <v>#REF!</v>
      </c>
      <c r="C111" s="121" t="e">
        <f aca="false"/>
        <v>#REF!</v>
      </c>
      <c r="D111" s="118"/>
      <c r="E111" s="111"/>
      <c r="F111" s="111"/>
      <c r="G111" s="119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23" t="e">
        <f aca="false"/>
        <v>#VALUE!</v>
      </c>
      <c r="S111" s="118"/>
    </row>
    <row r="112" customFormat="false" ht="13.5" hidden="false" customHeight="false" outlineLevel="0" collapsed="false">
      <c r="A112" s="117" t="s">
        <v>65</v>
      </c>
      <c r="B112" s="124" t="e">
        <f aca="false"/>
        <v>#REF!</v>
      </c>
      <c r="C112" s="124" t="e">
        <f aca="false"/>
        <v>#REF!</v>
      </c>
      <c r="D112" s="125"/>
      <c r="E112" s="126"/>
      <c r="F112" s="126"/>
      <c r="G112" s="127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23" t="e">
        <f aca="false"/>
        <v>#VALUE!</v>
      </c>
      <c r="S112" s="118"/>
    </row>
    <row r="115" customFormat="false" ht="12.75" hidden="false" customHeight="false" outlineLevel="0" collapsed="false">
      <c r="B115" s="0" t="s">
        <v>66</v>
      </c>
      <c r="C115" s="0" t="s">
        <v>67</v>
      </c>
      <c r="D115" s="0" t="s">
        <v>68</v>
      </c>
      <c r="E115" s="0" t="s">
        <v>69</v>
      </c>
      <c r="F115" s="0" t="s">
        <v>70</v>
      </c>
      <c r="G115" s="0" t="s">
        <v>71</v>
      </c>
    </row>
    <row r="116" customFormat="false" ht="12.75" hidden="false" customHeight="false" outlineLevel="0" collapsed="false">
      <c r="B116" s="0" t="n">
        <v>7</v>
      </c>
      <c r="C116" s="0" t="n">
        <v>8</v>
      </c>
      <c r="D116" s="0" t="n">
        <v>9</v>
      </c>
      <c r="E116" s="0" t="n">
        <v>10</v>
      </c>
      <c r="F116" s="0" t="n">
        <v>11</v>
      </c>
      <c r="G116" s="0" t="n">
        <v>12</v>
      </c>
    </row>
    <row r="117" customFormat="false" ht="12.75" hidden="false" customHeight="false" outlineLevel="0" collapsed="false">
      <c r="B117" s="0" t="n">
        <v>214</v>
      </c>
      <c r="C117" s="0" t="n">
        <v>244</v>
      </c>
      <c r="D117" s="0" t="n">
        <v>275</v>
      </c>
      <c r="E117" s="0" t="n">
        <v>306</v>
      </c>
      <c r="F117" s="0" t="n">
        <v>334</v>
      </c>
      <c r="G117" s="0" t="n">
        <v>365</v>
      </c>
    </row>
    <row r="118" customFormat="false" ht="12.75" hidden="false" customHeight="false" outlineLevel="0" collapsed="false">
      <c r="B118" s="0" t="n">
        <v>31</v>
      </c>
      <c r="C118" s="0" t="n">
        <v>30</v>
      </c>
      <c r="D118" s="0" t="n">
        <v>31</v>
      </c>
      <c r="E118" s="0" t="n">
        <v>31</v>
      </c>
      <c r="F118" s="0" t="n">
        <v>28</v>
      </c>
      <c r="G118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1:A63"/>
    <mergeCell ref="D61:E61"/>
    <mergeCell ref="A65:A67"/>
    <mergeCell ref="D65:E65"/>
    <mergeCell ref="D81:E81"/>
    <mergeCell ref="F81:G81"/>
    <mergeCell ref="D86:E86"/>
    <mergeCell ref="F86:G86"/>
    <mergeCell ref="D90:E90"/>
    <mergeCell ref="F90:G90"/>
    <mergeCell ref="F99:G99"/>
  </mergeCells>
  <conditionalFormatting sqref="B42:G42">
    <cfRule type="cellIs" priority="2" operator="equal" aboveAverage="0" equalAverage="0" bottom="0" percent="0" rank="0" text="" dxfId="14">
      <formula>0</formula>
    </cfRule>
  </conditionalFormatting>
  <conditionalFormatting sqref="B42:M42 P42:S4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4.14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9" min="16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6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65.2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0.73</v>
      </c>
      <c r="C11" s="26" t="n">
        <v>3.65475</v>
      </c>
      <c r="D11" s="26" t="n">
        <v>0</v>
      </c>
      <c r="E11" s="26" t="n">
        <v>0</v>
      </c>
      <c r="F11" s="26" t="n">
        <v>0</v>
      </c>
      <c r="G11" s="26" t="n">
        <v>0</v>
      </c>
      <c r="H11" s="66" t="n">
        <v>0</v>
      </c>
      <c r="I11" s="25" t="n">
        <v>0</v>
      </c>
      <c r="J11" s="25" t="n">
        <v>0.72</v>
      </c>
      <c r="K11" s="26" t="n">
        <v>3.6</v>
      </c>
      <c r="L11" s="26" t="n">
        <v>0</v>
      </c>
      <c r="M11" s="26" t="n">
        <v>0</v>
      </c>
      <c r="N11" s="26" t="n">
        <v>0</v>
      </c>
      <c r="O11" s="26" t="n">
        <v>0</v>
      </c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0.68</v>
      </c>
      <c r="C12" s="34" t="n">
        <v>3.4</v>
      </c>
      <c r="D12" s="34" t="n">
        <v>0</v>
      </c>
      <c r="E12" s="34" t="n">
        <v>0</v>
      </c>
      <c r="F12" s="34" t="n">
        <v>0</v>
      </c>
      <c r="G12" s="34" t="n">
        <v>0</v>
      </c>
      <c r="H12" s="67" t="n">
        <v>0</v>
      </c>
      <c r="I12" s="33" t="n">
        <v>0</v>
      </c>
      <c r="J12" s="33" t="n">
        <v>0.72</v>
      </c>
      <c r="K12" s="34" t="n">
        <v>3.6</v>
      </c>
      <c r="L12" s="34" t="n">
        <v>0</v>
      </c>
      <c r="M12" s="34" t="n">
        <v>0</v>
      </c>
      <c r="N12" s="34" t="n">
        <v>0</v>
      </c>
      <c r="O12" s="34" t="n">
        <v>0</v>
      </c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0.68</v>
      </c>
      <c r="C13" s="34" t="n">
        <v>3.258</v>
      </c>
      <c r="D13" s="34" t="n">
        <v>0</v>
      </c>
      <c r="E13" s="34" t="n">
        <v>0</v>
      </c>
      <c r="F13" s="34" t="n">
        <v>0</v>
      </c>
      <c r="G13" s="34" t="n">
        <v>0</v>
      </c>
      <c r="H13" s="67" t="n">
        <v>0.68</v>
      </c>
      <c r="I13" s="33" t="n">
        <v>1.9525</v>
      </c>
      <c r="J13" s="33" t="n">
        <v>0.72</v>
      </c>
      <c r="K13" s="34" t="n">
        <v>3.6</v>
      </c>
      <c r="L13" s="34" t="n">
        <v>0</v>
      </c>
      <c r="M13" s="34" t="n">
        <v>0</v>
      </c>
      <c r="N13" s="34" t="n">
        <v>0</v>
      </c>
      <c r="O13" s="34" t="n">
        <v>0</v>
      </c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0.68</v>
      </c>
      <c r="C14" s="34" t="n">
        <v>3.4</v>
      </c>
      <c r="D14" s="34" t="n">
        <v>0</v>
      </c>
      <c r="E14" s="34" t="n">
        <v>0</v>
      </c>
      <c r="F14" s="34" t="n">
        <v>0</v>
      </c>
      <c r="G14" s="34" t="n">
        <v>0</v>
      </c>
      <c r="H14" s="67" t="n">
        <v>0.7</v>
      </c>
      <c r="I14" s="33" t="n">
        <v>2.6325</v>
      </c>
      <c r="J14" s="33" t="n">
        <v>0.72</v>
      </c>
      <c r="K14" s="34" t="n">
        <v>3.6</v>
      </c>
      <c r="L14" s="34" t="n">
        <v>0</v>
      </c>
      <c r="M14" s="34" t="n">
        <v>0</v>
      </c>
      <c r="N14" s="34" t="n">
        <v>0</v>
      </c>
      <c r="O14" s="34" t="n">
        <v>0</v>
      </c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0.64</v>
      </c>
      <c r="C15" s="34" t="n">
        <v>3.254</v>
      </c>
      <c r="D15" s="34" t="n">
        <v>0</v>
      </c>
      <c r="E15" s="34" t="n">
        <v>0</v>
      </c>
      <c r="F15" s="34" t="n">
        <v>0</v>
      </c>
      <c r="G15" s="34" t="n">
        <v>0</v>
      </c>
      <c r="H15" s="67" t="n">
        <v>0.72</v>
      </c>
      <c r="I15" s="33" t="n">
        <v>3.6</v>
      </c>
      <c r="J15" s="33" t="n">
        <v>0.72</v>
      </c>
      <c r="K15" s="34" t="n">
        <v>3.6</v>
      </c>
      <c r="L15" s="34" t="n">
        <v>0</v>
      </c>
      <c r="M15" s="34" t="n">
        <v>0</v>
      </c>
      <c r="N15" s="34" t="n">
        <v>0</v>
      </c>
      <c r="O15" s="34" t="n">
        <v>0</v>
      </c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0.624</v>
      </c>
      <c r="C16" s="34" t="n">
        <v>3.2</v>
      </c>
      <c r="D16" s="34" t="n">
        <v>0</v>
      </c>
      <c r="E16" s="34" t="n">
        <v>0</v>
      </c>
      <c r="F16" s="34" t="n">
        <v>0</v>
      </c>
      <c r="G16" s="34" t="n">
        <v>0</v>
      </c>
      <c r="H16" s="67" t="n">
        <v>0.72</v>
      </c>
      <c r="I16" s="33" t="n">
        <v>3.545</v>
      </c>
      <c r="J16" s="33" t="n">
        <v>0.68</v>
      </c>
      <c r="K16" s="34" t="n">
        <v>3.505</v>
      </c>
      <c r="L16" s="34" t="n">
        <v>0</v>
      </c>
      <c r="M16" s="34" t="n">
        <v>0</v>
      </c>
      <c r="N16" s="34" t="n">
        <v>0</v>
      </c>
      <c r="O16" s="34" t="n">
        <v>0</v>
      </c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0.6</v>
      </c>
      <c r="C17" s="34" t="n">
        <v>3.076</v>
      </c>
      <c r="D17" s="34" t="n">
        <v>0</v>
      </c>
      <c r="E17" s="34" t="n">
        <v>0</v>
      </c>
      <c r="F17" s="34" t="n">
        <v>0</v>
      </c>
      <c r="G17" s="34" t="n">
        <v>0</v>
      </c>
      <c r="H17" s="67" t="n">
        <v>0.72</v>
      </c>
      <c r="I17" s="33" t="n">
        <v>3.59</v>
      </c>
      <c r="J17" s="33" t="n">
        <v>0.68</v>
      </c>
      <c r="K17" s="34" t="n">
        <v>3.4</v>
      </c>
      <c r="L17" s="34" t="n">
        <v>0</v>
      </c>
      <c r="M17" s="34" t="n">
        <v>0</v>
      </c>
      <c r="N17" s="34" t="n">
        <v>0</v>
      </c>
      <c r="O17" s="34" t="n">
        <v>0</v>
      </c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0.608</v>
      </c>
      <c r="C18" s="34" t="n">
        <v>3.005</v>
      </c>
      <c r="D18" s="34" t="n">
        <v>0</v>
      </c>
      <c r="E18" s="34" t="n">
        <v>0</v>
      </c>
      <c r="F18" s="34" t="n">
        <v>0</v>
      </c>
      <c r="G18" s="34" t="n">
        <v>0</v>
      </c>
      <c r="H18" s="67" t="n">
        <v>0</v>
      </c>
      <c r="I18" s="33" t="n">
        <v>0.85</v>
      </c>
      <c r="J18" s="33" t="n">
        <v>0.68</v>
      </c>
      <c r="K18" s="34" t="n">
        <v>3.4</v>
      </c>
      <c r="L18" s="34" t="n">
        <v>0</v>
      </c>
      <c r="M18" s="34" t="n">
        <v>0</v>
      </c>
      <c r="N18" s="34" t="n">
        <v>0</v>
      </c>
      <c r="O18" s="34" t="n">
        <v>0</v>
      </c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0.6</v>
      </c>
      <c r="C19" s="34" t="n">
        <v>3.02</v>
      </c>
      <c r="D19" s="34" t="n">
        <v>0</v>
      </c>
      <c r="E19" s="34" t="n">
        <v>0</v>
      </c>
      <c r="F19" s="34" t="n">
        <v>0</v>
      </c>
      <c r="G19" s="34" t="n">
        <v>0</v>
      </c>
      <c r="H19" s="67" t="n">
        <v>0</v>
      </c>
      <c r="I19" s="33" t="n">
        <v>0</v>
      </c>
      <c r="J19" s="33" t="n">
        <v>0.68</v>
      </c>
      <c r="K19" s="34" t="n">
        <v>3.4</v>
      </c>
      <c r="L19" s="34" t="n">
        <v>0</v>
      </c>
      <c r="M19" s="34" t="n">
        <v>0</v>
      </c>
      <c r="N19" s="34" t="n">
        <v>0</v>
      </c>
      <c r="O19" s="34" t="n">
        <v>0</v>
      </c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0.6</v>
      </c>
      <c r="C20" s="34" t="n">
        <v>3.103</v>
      </c>
      <c r="D20" s="34" t="n">
        <v>0</v>
      </c>
      <c r="E20" s="34" t="n">
        <v>0</v>
      </c>
      <c r="F20" s="34" t="n">
        <v>0</v>
      </c>
      <c r="G20" s="34" t="n">
        <v>0</v>
      </c>
      <c r="H20" s="67" t="n">
        <v>0</v>
      </c>
      <c r="I20" s="33" t="n">
        <v>0</v>
      </c>
      <c r="J20" s="33" t="n">
        <v>0.68</v>
      </c>
      <c r="K20" s="34" t="n">
        <v>3.4</v>
      </c>
      <c r="L20" s="34" t="n">
        <v>0</v>
      </c>
      <c r="M20" s="34" t="n">
        <v>0</v>
      </c>
      <c r="N20" s="34" t="n">
        <v>0.892</v>
      </c>
      <c r="O20" s="34" t="n">
        <v>1.6495</v>
      </c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0</v>
      </c>
      <c r="C21" s="34" t="n">
        <v>1.449</v>
      </c>
      <c r="D21" s="34" t="n">
        <v>0</v>
      </c>
      <c r="E21" s="34" t="n">
        <v>0</v>
      </c>
      <c r="F21" s="34" t="n">
        <v>0</v>
      </c>
      <c r="G21" s="34" t="n">
        <v>0</v>
      </c>
      <c r="H21" s="67" t="n">
        <v>0.085</v>
      </c>
      <c r="I21" s="33" t="n">
        <v>0.25625</v>
      </c>
      <c r="J21" s="33" t="n">
        <v>0.72</v>
      </c>
      <c r="K21" s="34" t="n">
        <v>3.598</v>
      </c>
      <c r="L21" s="34" t="n">
        <v>0</v>
      </c>
      <c r="M21" s="34" t="n">
        <v>0</v>
      </c>
      <c r="N21" s="34" t="n">
        <v>0.904</v>
      </c>
      <c r="O21" s="34" t="n">
        <v>4.496</v>
      </c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67" t="n">
        <v>0.76</v>
      </c>
      <c r="I22" s="33" t="n">
        <v>3.68</v>
      </c>
      <c r="J22" s="33" t="n">
        <v>0.745</v>
      </c>
      <c r="K22" s="34" t="n">
        <v>3.6</v>
      </c>
      <c r="L22" s="34" t="n">
        <v>0</v>
      </c>
      <c r="M22" s="34" t="n">
        <v>0</v>
      </c>
      <c r="N22" s="34" t="n">
        <v>0.904</v>
      </c>
      <c r="O22" s="34" t="n">
        <v>4.52</v>
      </c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.56</v>
      </c>
      <c r="G23" s="34" t="n">
        <v>0.3175</v>
      </c>
      <c r="H23" s="67" t="n">
        <v>0.76</v>
      </c>
      <c r="I23" s="33" t="n">
        <v>3.62</v>
      </c>
      <c r="J23" s="33" t="n">
        <v>0.76</v>
      </c>
      <c r="K23" s="34" t="n">
        <v>3.71</v>
      </c>
      <c r="L23" s="34" t="n">
        <v>0</v>
      </c>
      <c r="M23" s="34" t="n">
        <v>0</v>
      </c>
      <c r="N23" s="34" t="n">
        <v>0.904</v>
      </c>
      <c r="O23" s="34" t="n">
        <v>4.442</v>
      </c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.72</v>
      </c>
      <c r="G24" s="34" t="n">
        <v>3.24375</v>
      </c>
      <c r="H24" s="67" t="n">
        <v>0.79875</v>
      </c>
      <c r="I24" s="33" t="n">
        <v>3.64</v>
      </c>
      <c r="J24" s="33" t="n">
        <v>0.8</v>
      </c>
      <c r="K24" s="34" t="n">
        <v>4</v>
      </c>
      <c r="L24" s="34" t="n">
        <v>0</v>
      </c>
      <c r="M24" s="34" t="n">
        <v>0</v>
      </c>
      <c r="N24" s="34" t="n">
        <v>0.904</v>
      </c>
      <c r="O24" s="34" t="n">
        <v>4.52</v>
      </c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.888</v>
      </c>
      <c r="G25" s="34" t="n">
        <v>4.13</v>
      </c>
      <c r="H25" s="67" t="n">
        <v>0.72</v>
      </c>
      <c r="I25" s="33" t="n">
        <v>3.60125</v>
      </c>
      <c r="J25" s="33" t="n">
        <v>0.83</v>
      </c>
      <c r="K25" s="34" t="n">
        <v>4.03</v>
      </c>
      <c r="L25" s="34" t="n">
        <v>0</v>
      </c>
      <c r="M25" s="34" t="n">
        <v>0</v>
      </c>
      <c r="N25" s="34" t="n">
        <v>0.904</v>
      </c>
      <c r="O25" s="34" t="n">
        <v>4.52</v>
      </c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.72</v>
      </c>
      <c r="G26" s="34" t="n">
        <v>4.08425</v>
      </c>
      <c r="H26" s="67" t="n">
        <v>0.75</v>
      </c>
      <c r="I26" s="33" t="n">
        <v>3.62</v>
      </c>
      <c r="J26" s="33" t="n">
        <v>0.83</v>
      </c>
      <c r="K26" s="34" t="n">
        <v>4.1</v>
      </c>
      <c r="L26" s="34" t="n">
        <v>0</v>
      </c>
      <c r="M26" s="34" t="n">
        <v>0</v>
      </c>
      <c r="N26" s="34" t="n">
        <v>0.912</v>
      </c>
      <c r="O26" s="34" t="n">
        <v>4.536</v>
      </c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.68</v>
      </c>
      <c r="G27" s="34" t="n">
        <v>3.515</v>
      </c>
      <c r="H27" s="67" t="n">
        <v>0.71</v>
      </c>
      <c r="I27" s="33" t="n">
        <v>3.58</v>
      </c>
      <c r="J27" s="33" t="n">
        <v>0.894</v>
      </c>
      <c r="K27" s="34" t="n">
        <v>4.307</v>
      </c>
      <c r="L27" s="34" t="n">
        <v>0</v>
      </c>
      <c r="M27" s="34" t="n">
        <v>0</v>
      </c>
      <c r="N27" s="34" t="n">
        <v>0.912</v>
      </c>
      <c r="O27" s="34" t="n">
        <v>4.56</v>
      </c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.64</v>
      </c>
      <c r="G28" s="34" t="n">
        <v>3.2</v>
      </c>
      <c r="H28" s="67" t="n">
        <v>0.72</v>
      </c>
      <c r="I28" s="33" t="n">
        <v>3.49</v>
      </c>
      <c r="J28" s="33" t="n">
        <v>0.896</v>
      </c>
      <c r="K28" s="34" t="n">
        <v>4.438</v>
      </c>
      <c r="L28" s="34" t="n">
        <v>0</v>
      </c>
      <c r="M28" s="34" t="n">
        <v>0</v>
      </c>
      <c r="N28" s="34" t="n">
        <v>0.912</v>
      </c>
      <c r="O28" s="34" t="n">
        <v>4.56</v>
      </c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.68</v>
      </c>
      <c r="G29" s="34" t="n">
        <v>3.29</v>
      </c>
      <c r="H29" s="67" t="n">
        <v>0.78</v>
      </c>
      <c r="I29" s="33" t="n">
        <v>3.5925</v>
      </c>
      <c r="J29" s="33" t="n">
        <v>0.896</v>
      </c>
      <c r="K29" s="34" t="n">
        <v>4.44</v>
      </c>
      <c r="L29" s="34" t="n">
        <v>0</v>
      </c>
      <c r="M29" s="34" t="n">
        <v>0</v>
      </c>
      <c r="N29" s="34" t="n">
        <v>0.912</v>
      </c>
      <c r="O29" s="34" t="n">
        <v>4.56</v>
      </c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.68</v>
      </c>
      <c r="G30" s="34" t="n">
        <v>3.4</v>
      </c>
      <c r="H30" s="67" t="n">
        <v>0.78</v>
      </c>
      <c r="I30" s="33" t="n">
        <v>3.6025</v>
      </c>
      <c r="J30" s="33" t="n">
        <v>0.896</v>
      </c>
      <c r="K30" s="34" t="n">
        <v>4.44</v>
      </c>
      <c r="L30" s="34" t="n">
        <v>0</v>
      </c>
      <c r="M30" s="34" t="n">
        <v>0</v>
      </c>
      <c r="N30" s="34" t="n">
        <v>0.912</v>
      </c>
      <c r="O30" s="34" t="n">
        <v>4.56</v>
      </c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.68</v>
      </c>
      <c r="G31" s="34" t="n">
        <v>3.4</v>
      </c>
      <c r="H31" s="67" t="n">
        <v>0.79125</v>
      </c>
      <c r="I31" s="33" t="n">
        <v>3.6025</v>
      </c>
      <c r="J31" s="33" t="n">
        <v>0.896</v>
      </c>
      <c r="K31" s="34" t="n">
        <v>4.44</v>
      </c>
      <c r="L31" s="34" t="n">
        <v>0</v>
      </c>
      <c r="M31" s="34" t="n">
        <v>0</v>
      </c>
      <c r="N31" s="34" t="n">
        <v>0.912</v>
      </c>
      <c r="O31" s="34" t="n">
        <v>4.56</v>
      </c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.68</v>
      </c>
      <c r="G32" s="34" t="n">
        <v>3.4</v>
      </c>
      <c r="H32" s="67" t="n">
        <v>0.72</v>
      </c>
      <c r="I32" s="33" t="n">
        <v>3.6</v>
      </c>
      <c r="J32" s="33" t="n">
        <v>0.896</v>
      </c>
      <c r="K32" s="34" t="n">
        <v>4.421</v>
      </c>
      <c r="L32" s="34" t="n">
        <v>0</v>
      </c>
      <c r="M32" s="34" t="n">
        <v>0</v>
      </c>
      <c r="N32" s="34" t="n">
        <v>0.912</v>
      </c>
      <c r="O32" s="34" t="n">
        <v>4.56</v>
      </c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.68</v>
      </c>
      <c r="G33" s="34" t="n">
        <v>3.4</v>
      </c>
      <c r="H33" s="67" t="n">
        <v>0.72</v>
      </c>
      <c r="I33" s="33" t="n">
        <v>3.6</v>
      </c>
      <c r="J33" s="33" t="n">
        <v>0.896</v>
      </c>
      <c r="K33" s="34" t="n">
        <v>4.44</v>
      </c>
      <c r="L33" s="34" t="n">
        <v>0</v>
      </c>
      <c r="M33" s="34" t="n">
        <v>0</v>
      </c>
      <c r="N33" s="34" t="n">
        <v>0.912</v>
      </c>
      <c r="O33" s="34" t="n">
        <v>4.56</v>
      </c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.72</v>
      </c>
      <c r="G34" s="34" t="n">
        <v>3.42</v>
      </c>
      <c r="H34" s="67" t="n">
        <v>0.72</v>
      </c>
      <c r="I34" s="33" t="n">
        <v>3.6</v>
      </c>
      <c r="J34" s="33" t="n">
        <v>0.896</v>
      </c>
      <c r="K34" s="34" t="n">
        <v>4.48</v>
      </c>
      <c r="L34" s="34" t="n">
        <v>0</v>
      </c>
      <c r="M34" s="34" t="n">
        <v>0</v>
      </c>
      <c r="N34" s="34" t="n">
        <v>0.912</v>
      </c>
      <c r="O34" s="34" t="n">
        <v>4.56</v>
      </c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.72</v>
      </c>
      <c r="G35" s="34" t="n">
        <v>3.42</v>
      </c>
      <c r="H35" s="67" t="n">
        <v>0.72</v>
      </c>
      <c r="I35" s="33" t="n">
        <v>3.645</v>
      </c>
      <c r="J35" s="33" t="n">
        <v>0.0135</v>
      </c>
      <c r="K35" s="34" t="n">
        <v>2.14975</v>
      </c>
      <c r="L35" s="34" t="n">
        <v>0</v>
      </c>
      <c r="M35" s="34" t="n">
        <v>0</v>
      </c>
      <c r="N35" s="34" t="n">
        <v>0.89325</v>
      </c>
      <c r="O35" s="34" t="n">
        <v>4.44325</v>
      </c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.76</v>
      </c>
      <c r="G36" s="34" t="n">
        <v>3.43875</v>
      </c>
      <c r="H36" s="67" t="n">
        <v>0.72</v>
      </c>
      <c r="I36" s="33" t="n">
        <v>3.6</v>
      </c>
      <c r="J36" s="33" t="n">
        <v>0</v>
      </c>
      <c r="K36" s="34" t="n">
        <v>0</v>
      </c>
      <c r="L36" s="34" t="n">
        <v>0</v>
      </c>
      <c r="M36" s="34" t="n">
        <v>0</v>
      </c>
      <c r="N36" s="34" t="n">
        <v>0.912</v>
      </c>
      <c r="O36" s="34" t="n">
        <v>4.56</v>
      </c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.72</v>
      </c>
      <c r="G37" s="34" t="n">
        <v>3.23125</v>
      </c>
      <c r="H37" s="67" t="n">
        <v>0.72</v>
      </c>
      <c r="I37" s="33" t="n">
        <v>3.6</v>
      </c>
      <c r="J37" s="33" t="n">
        <v>0</v>
      </c>
      <c r="K37" s="34" t="n">
        <v>0</v>
      </c>
      <c r="L37" s="34" t="n">
        <v>0</v>
      </c>
      <c r="M37" s="34" t="n">
        <v>0</v>
      </c>
      <c r="N37" s="34" t="n">
        <v>0.912</v>
      </c>
      <c r="O37" s="34" t="n">
        <v>4.56</v>
      </c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.76</v>
      </c>
      <c r="G38" s="34" t="n">
        <v>3.5</v>
      </c>
      <c r="H38" s="67" t="n">
        <v>0.68</v>
      </c>
      <c r="I38" s="33" t="n">
        <v>3.394</v>
      </c>
      <c r="J38" s="33" t="n">
        <v>0</v>
      </c>
      <c r="K38" s="34" t="n">
        <v>0</v>
      </c>
      <c r="L38" s="34" t="n">
        <v>0</v>
      </c>
      <c r="M38" s="34" t="n">
        <v>0</v>
      </c>
      <c r="N38" s="34" t="n">
        <v>0.912</v>
      </c>
      <c r="O38" s="34" t="n">
        <v>4.56</v>
      </c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.6</v>
      </c>
      <c r="G39" s="34" t="n">
        <v>3.51</v>
      </c>
      <c r="H39" s="67" t="n">
        <v>0.71975</v>
      </c>
      <c r="I39" s="33" t="n">
        <v>3.49625</v>
      </c>
      <c r="J39" s="33" t="n">
        <v>0</v>
      </c>
      <c r="K39" s="34" t="n">
        <v>0</v>
      </c>
      <c r="L39" s="34" t="n">
        <v>0</v>
      </c>
      <c r="M39" s="34" t="n">
        <v>0</v>
      </c>
      <c r="N39" s="34" t="n">
        <v>0.912</v>
      </c>
      <c r="O39" s="34" t="n">
        <v>4.56</v>
      </c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67" t="n">
        <v>0.668</v>
      </c>
      <c r="I40" s="33" t="n">
        <v>3.565</v>
      </c>
      <c r="J40" s="33" t="n">
        <v>0</v>
      </c>
      <c r="K40" s="34" t="n">
        <v>0</v>
      </c>
      <c r="L40" s="34" t="n">
        <v>0</v>
      </c>
      <c r="M40" s="34" t="n">
        <v>0</v>
      </c>
      <c r="N40" s="34" t="n">
        <v>0.912</v>
      </c>
      <c r="O40" s="34" t="n">
        <v>4.56</v>
      </c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0</v>
      </c>
      <c r="C41" s="41" t="n">
        <v>0</v>
      </c>
      <c r="D41" s="41" t="n">
        <v>0</v>
      </c>
      <c r="E41" s="41" t="n">
        <v>0</v>
      </c>
      <c r="F41" s="41"/>
      <c r="G41" s="41"/>
      <c r="H41" s="68" t="n">
        <v>0.72</v>
      </c>
      <c r="I41" s="40" t="n">
        <v>3.6</v>
      </c>
      <c r="J41" s="40"/>
      <c r="K41" s="41"/>
      <c r="L41" s="41" t="n">
        <v>0</v>
      </c>
      <c r="M41" s="41" t="n">
        <v>0</v>
      </c>
      <c r="N41" s="41" t="n">
        <v>0.912</v>
      </c>
      <c r="O41" s="41" t="n">
        <v>4.56</v>
      </c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4" t="n">
        <v>6.442</v>
      </c>
      <c r="C42" s="74" t="n">
        <v>33.81975</v>
      </c>
      <c r="D42" s="128" t="n">
        <v>0</v>
      </c>
      <c r="E42" s="128" t="n">
        <v>0</v>
      </c>
      <c r="F42" s="74" t="n">
        <v>11.888</v>
      </c>
      <c r="G42" s="74" t="n">
        <v>55.9005</v>
      </c>
      <c r="H42" s="75" t="n">
        <v>18.30275</v>
      </c>
      <c r="I42" s="45" t="n">
        <v>88.15525</v>
      </c>
      <c r="J42" s="45" t="n">
        <v>18.8645</v>
      </c>
      <c r="K42" s="74" t="n">
        <v>95.69875</v>
      </c>
      <c r="L42" s="128" t="n">
        <v>0</v>
      </c>
      <c r="M42" s="128" t="n">
        <v>0</v>
      </c>
      <c r="N42" s="74" t="n">
        <v>19.98525</v>
      </c>
      <c r="O42" s="74" t="n">
        <v>96.96675</v>
      </c>
      <c r="P42" s="77" t="n">
        <v>0</v>
      </c>
      <c r="Q42" s="77" t="n">
        <v>0</v>
      </c>
      <c r="R42" s="77" t="n">
        <v>0</v>
      </c>
      <c r="S42" s="78" t="n">
        <v>0</v>
      </c>
    </row>
    <row r="43" customFormat="false" ht="12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129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 t="s">
        <v>29</v>
      </c>
      <c r="P51" s="55"/>
      <c r="Q51" s="55"/>
      <c r="R51" s="55"/>
      <c r="S51" s="55"/>
    </row>
    <row r="52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S58" s="81"/>
    </row>
    <row r="59" customFormat="false" ht="20.25" hidden="false" customHeight="false" outlineLevel="0" collapsed="false">
      <c r="A59" s="82" t="s">
        <v>34</v>
      </c>
      <c r="B59" s="83"/>
      <c r="C59" s="82" t="s">
        <v>35</v>
      </c>
      <c r="D59" s="83"/>
      <c r="E59" s="83" t="s">
        <v>36</v>
      </c>
      <c r="F59" s="83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S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S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S61" s="81"/>
    </row>
    <row r="62" customFormat="false" ht="18" hidden="false" customHeight="true" outlineLevel="0" collapsed="false">
      <c r="A62" s="84" t="s">
        <v>37</v>
      </c>
      <c r="B62" s="85"/>
      <c r="C62" s="86" t="s">
        <v>38</v>
      </c>
      <c r="D62" s="87"/>
      <c r="E62" s="87"/>
      <c r="F62" s="88" t="s">
        <v>39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S62" s="81"/>
    </row>
    <row r="63" customFormat="false" ht="18" hidden="false" customHeight="false" outlineLevel="0" collapsed="false">
      <c r="A63" s="84"/>
      <c r="B63" s="85"/>
      <c r="C63" s="85"/>
      <c r="D63" s="85"/>
      <c r="E63" s="85"/>
      <c r="F63" s="89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S63" s="90"/>
    </row>
    <row r="64" customFormat="false" ht="18" hidden="false" customHeight="false" outlineLevel="0" collapsed="false">
      <c r="A64" s="84"/>
      <c r="B64" s="85"/>
      <c r="C64" s="85"/>
      <c r="D64" s="85"/>
      <c r="E64" s="85"/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S64" s="90"/>
    </row>
    <row r="65" customFormat="false" ht="18" hidden="false" customHeight="false" outlineLevel="0" collapsed="false">
      <c r="A65" s="85"/>
      <c r="B65" s="85"/>
      <c r="C65" s="85"/>
      <c r="D65" s="85"/>
      <c r="E65" s="85"/>
      <c r="F65" s="91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S65" s="90"/>
    </row>
    <row r="66" customFormat="false" ht="18" hidden="false" customHeight="true" outlineLevel="0" collapsed="false">
      <c r="A66" s="92" t="s">
        <v>40</v>
      </c>
      <c r="B66" s="86"/>
      <c r="C66" s="85"/>
      <c r="D66" s="93"/>
      <c r="E66" s="93"/>
      <c r="F66" s="88" t="s">
        <v>41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S66" s="81"/>
    </row>
    <row r="67" customFormat="false" ht="18" hidden="false" customHeight="false" outlineLevel="0" collapsed="false">
      <c r="A67" s="92"/>
      <c r="B67" s="85"/>
      <c r="C67" s="85"/>
      <c r="D67" s="85"/>
      <c r="E67" s="85"/>
      <c r="F67" s="94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S67" s="81"/>
    </row>
    <row r="68" customFormat="false" ht="18" hidden="false" customHeight="false" outlineLevel="0" collapsed="false">
      <c r="A68" s="92"/>
      <c r="B68" s="85"/>
      <c r="C68" s="85"/>
      <c r="D68" s="85"/>
      <c r="E68" s="85"/>
      <c r="F68" s="94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S68" s="81"/>
    </row>
    <row r="69" customFormat="false" ht="18" hidden="false" customHeight="false" outlineLevel="0" collapsed="false">
      <c r="A69" s="85"/>
      <c r="B69" s="95" t="s">
        <v>42</v>
      </c>
      <c r="C69" s="81"/>
      <c r="D69" s="81"/>
      <c r="E69" s="85"/>
      <c r="F69" s="94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S69" s="81"/>
    </row>
    <row r="70" customFormat="false" ht="18" hidden="false" customHeight="false" outlineLevel="0" collapsed="false">
      <c r="A70" s="85"/>
      <c r="B70" s="85"/>
      <c r="C70" s="81"/>
      <c r="D70" s="85"/>
      <c r="E70" s="85"/>
      <c r="F70" s="94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S70" s="81"/>
    </row>
    <row r="71" customFormat="false" ht="18" hidden="false" customHeight="false" outlineLevel="0" collapsed="false">
      <c r="A71" s="85" t="s">
        <v>43</v>
      </c>
      <c r="B71" s="81"/>
      <c r="C71" s="81"/>
      <c r="D71" s="81"/>
      <c r="E71" s="85"/>
      <c r="F71" s="94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S71" s="81"/>
    </row>
    <row r="72" customFormat="false" ht="18" hidden="false" customHeight="false" outlineLevel="0" collapsed="false">
      <c r="A72" s="96" t="s">
        <v>59</v>
      </c>
      <c r="B72" s="97"/>
      <c r="C72" s="81"/>
      <c r="D72" s="98"/>
      <c r="E72" s="85"/>
      <c r="F72" s="94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S72" s="81"/>
    </row>
    <row r="73" customFormat="false" ht="18" hidden="false" customHeight="false" outlineLevel="0" collapsed="false">
      <c r="A73" s="85"/>
      <c r="B73" s="85"/>
      <c r="C73" s="81"/>
      <c r="D73" s="98"/>
      <c r="E73" s="85"/>
      <c r="F73" s="94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S73" s="81"/>
    </row>
    <row r="74" customFormat="false" ht="18" hidden="false" customHeight="false" outlineLevel="0" collapsed="false">
      <c r="A74" s="85"/>
      <c r="B74" s="85"/>
      <c r="C74" s="81"/>
      <c r="D74" s="98"/>
      <c r="E74" s="85"/>
      <c r="F74" s="94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S74" s="81"/>
    </row>
    <row r="75" customFormat="false" ht="18" hidden="false" customHeight="false" outlineLevel="0" collapsed="false">
      <c r="A75" s="85"/>
      <c r="B75" s="85"/>
      <c r="C75" s="81"/>
      <c r="D75" s="98"/>
      <c r="E75" s="85"/>
      <c r="F75" s="94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S75" s="81"/>
    </row>
    <row r="76" customFormat="false" ht="18" hidden="false" customHeight="false" outlineLevel="0" collapsed="false">
      <c r="A76" s="85" t="s">
        <v>45</v>
      </c>
      <c r="B76" s="81"/>
      <c r="C76" s="81"/>
      <c r="D76" s="81"/>
      <c r="E76" s="85"/>
      <c r="F76" s="94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S76" s="81"/>
    </row>
    <row r="77" customFormat="false" ht="18" hidden="false" customHeight="false" outlineLevel="0" collapsed="false">
      <c r="A77" s="96" t="s">
        <v>44</v>
      </c>
      <c r="B77" s="99"/>
      <c r="C77" s="85"/>
      <c r="D77" s="85"/>
      <c r="E77" s="85"/>
      <c r="F77" s="94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S77" s="81"/>
    </row>
    <row r="78" customFormat="false" ht="18" hidden="false" customHeight="false" outlineLevel="0" collapsed="false">
      <c r="A78" s="85"/>
      <c r="B78" s="85"/>
      <c r="C78" s="85"/>
      <c r="D78" s="85"/>
      <c r="E78" s="85"/>
      <c r="F78" s="94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S78" s="81"/>
    </row>
    <row r="79" customFormat="false" ht="18" hidden="false" customHeight="false" outlineLevel="0" collapsed="false">
      <c r="A79" s="85"/>
      <c r="B79" s="85"/>
      <c r="C79" s="85"/>
      <c r="D79" s="85"/>
      <c r="E79" s="85"/>
      <c r="F79" s="94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S79" s="81"/>
    </row>
    <row r="80" customFormat="false" ht="18" hidden="false" customHeight="false" outlineLevel="0" collapsed="false">
      <c r="A80" s="85"/>
      <c r="B80" s="85"/>
      <c r="C80" s="85"/>
      <c r="D80" s="85"/>
      <c r="E80" s="85"/>
      <c r="F80" s="94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S80" s="81"/>
    </row>
    <row r="81" customFormat="false" ht="18" hidden="false" customHeight="false" outlineLevel="0" collapsed="false">
      <c r="A81" s="85" t="s">
        <v>47</v>
      </c>
      <c r="B81" s="85"/>
      <c r="C81" s="85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S81" s="81"/>
    </row>
    <row r="82" customFormat="false" ht="18" hidden="false" customHeight="false" outlineLevel="0" collapsed="false">
      <c r="A82" s="85" t="s">
        <v>59</v>
      </c>
      <c r="B82" s="85"/>
      <c r="C82" s="86" t="s">
        <v>38</v>
      </c>
      <c r="D82" s="100" t="e">
        <f aca="false"/>
        <v>#REF!</v>
      </c>
      <c r="E82" s="100"/>
      <c r="F82" s="101" t="s">
        <v>39</v>
      </c>
      <c r="G82" s="101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S82" s="102"/>
    </row>
    <row r="83" customFormat="false" ht="18" hidden="false" customHeight="false" outlineLevel="0" collapsed="false">
      <c r="A83" s="85"/>
      <c r="B83" s="85"/>
      <c r="C83" s="85"/>
      <c r="D83" s="85"/>
      <c r="E83" s="85"/>
      <c r="F83" s="10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S83" s="90"/>
    </row>
    <row r="84" customFormat="false" ht="18" hidden="false" customHeight="false" outlineLevel="0" collapsed="false">
      <c r="A84" s="85"/>
      <c r="B84" s="85"/>
      <c r="C84" s="85"/>
      <c r="D84" s="85"/>
      <c r="E84" s="85"/>
      <c r="F84" s="10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S84" s="90"/>
    </row>
    <row r="85" customFormat="false" ht="18" hidden="false" customHeight="false" outlineLevel="0" collapsed="false">
      <c r="A85" s="85"/>
      <c r="B85" s="85"/>
      <c r="C85" s="85"/>
      <c r="D85" s="85"/>
      <c r="E85" s="85"/>
      <c r="F85" s="10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S85" s="90"/>
    </row>
    <row r="86" customFormat="false" ht="18" hidden="false" customHeight="false" outlineLevel="0" collapsed="false">
      <c r="A86" s="85" t="s">
        <v>48</v>
      </c>
      <c r="B86" s="85"/>
      <c r="C86" s="85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S86" s="81"/>
    </row>
    <row r="87" customFormat="false" ht="18" hidden="false" customHeight="false" outlineLevel="0" collapsed="false">
      <c r="A87" s="85" t="s">
        <v>44</v>
      </c>
      <c r="B87" s="85"/>
      <c r="C87" s="86" t="s">
        <v>38</v>
      </c>
      <c r="D87" s="100" t="e">
        <f aca="false"/>
        <v>#REF!</v>
      </c>
      <c r="E87" s="100"/>
      <c r="F87" s="101" t="s">
        <v>39</v>
      </c>
      <c r="G87" s="101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S87" s="102"/>
    </row>
    <row r="88" customFormat="false" ht="18" hidden="false" customHeight="false" outlineLevel="0" collapsed="false">
      <c r="A88" s="85"/>
      <c r="B88" s="85"/>
      <c r="C88" s="85"/>
      <c r="D88" s="85"/>
      <c r="E88" s="85"/>
      <c r="F88" s="10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S88" s="90"/>
    </row>
    <row r="89" customFormat="false" ht="18" hidden="false" customHeight="false" outlineLevel="0" collapsed="false">
      <c r="A89" s="85"/>
      <c r="B89" s="85"/>
      <c r="C89" s="85"/>
      <c r="D89" s="85"/>
      <c r="E89" s="85"/>
      <c r="F89" s="10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S89" s="90"/>
    </row>
    <row r="90" customFormat="false" ht="18" hidden="false" customHeight="false" outlineLevel="0" collapsed="false">
      <c r="A90" s="85" t="s">
        <v>49</v>
      </c>
      <c r="B90" s="85"/>
      <c r="C90" s="85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1"/>
    </row>
    <row r="91" customFormat="false" ht="18" hidden="false" customHeight="false" outlineLevel="0" collapsed="false">
      <c r="A91" s="85" t="s">
        <v>44</v>
      </c>
      <c r="B91" s="85"/>
      <c r="C91" s="86" t="s">
        <v>38</v>
      </c>
      <c r="D91" s="100" t="e">
        <f aca="false"/>
        <v>#REF!</v>
      </c>
      <c r="E91" s="100"/>
      <c r="F91" s="101" t="s">
        <v>39</v>
      </c>
      <c r="G91" s="101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S91" s="102"/>
    </row>
    <row r="92" customFormat="false" ht="18" hidden="false" customHeight="false" outlineLevel="0" collapsed="false">
      <c r="A92" s="85"/>
      <c r="B92" s="85"/>
      <c r="C92" s="85"/>
      <c r="D92" s="85"/>
      <c r="E92" s="85"/>
      <c r="F92" s="85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S92" s="81"/>
    </row>
    <row r="93" customFormat="false" ht="18" hidden="false" customHeight="false" outlineLevel="0" collapsed="false">
      <c r="A93" s="85"/>
      <c r="B93" s="85"/>
      <c r="C93" s="85"/>
      <c r="D93" s="85"/>
      <c r="E93" s="85"/>
      <c r="F93" s="85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S93" s="81"/>
    </row>
    <row r="94" customFormat="false" ht="18" hidden="false" customHeight="false" outlineLevel="0" collapsed="false">
      <c r="A94" s="85"/>
      <c r="B94" s="85"/>
      <c r="C94" s="85"/>
      <c r="D94" s="85"/>
      <c r="E94" s="85"/>
      <c r="F94" s="85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S94" s="81"/>
    </row>
    <row r="95" customFormat="false" ht="18" hidden="false" customHeight="false" outlineLevel="0" collapsed="false">
      <c r="A95" s="85"/>
      <c r="B95" s="85"/>
      <c r="C95" s="85"/>
      <c r="D95" s="85"/>
      <c r="E95" s="85"/>
      <c r="F95" s="85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S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S96" s="81"/>
    </row>
    <row r="97" customFormat="false" ht="18" hidden="false" customHeight="false" outlineLevel="0" collapsed="false">
      <c r="A97" s="85"/>
      <c r="B97" s="85"/>
      <c r="C97" s="85"/>
      <c r="D97" s="85"/>
      <c r="E97" s="85"/>
      <c r="F97" s="85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S97" s="81"/>
    </row>
    <row r="98" customFormat="false" ht="15" hidden="false" customHeight="false" outlineLevel="0" collapsed="false">
      <c r="A98" s="103" t="s">
        <v>28</v>
      </c>
      <c r="B98" s="81"/>
      <c r="C98" s="103" t="s">
        <v>50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S98" s="103"/>
    </row>
    <row r="99" customFormat="false" ht="13.5" hidden="false" customHeight="false" outlineLevel="0" collapsed="false">
      <c r="A99" s="0" t="s">
        <v>51</v>
      </c>
    </row>
    <row r="100" customFormat="false" ht="18" hidden="false" customHeight="false" outlineLevel="0" collapsed="false">
      <c r="A100" s="14"/>
      <c r="B100" s="104"/>
      <c r="C100" s="104"/>
      <c r="D100" s="104"/>
      <c r="E100" s="104"/>
      <c r="F100" s="105" t="s">
        <v>52</v>
      </c>
      <c r="G100" s="105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S100" s="106"/>
    </row>
    <row r="101" customFormat="false" ht="12.75" hidden="false" customHeight="false" outlineLevel="0" collapsed="false">
      <c r="B101" s="107" t="s">
        <v>53</v>
      </c>
      <c r="C101" s="107"/>
      <c r="D101" s="107"/>
      <c r="E101" s="107"/>
      <c r="F101" s="108" t="s">
        <v>74</v>
      </c>
      <c r="G101" s="109" t="s">
        <v>54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S101" s="110"/>
    </row>
    <row r="102" customFormat="false" ht="12.75" hidden="false" customHeight="false" outlineLevel="0" collapsed="false">
      <c r="A102" s="0" t="s">
        <v>55</v>
      </c>
      <c r="B102" s="111" t="e">
        <f aca="false"/>
        <v>#REF!</v>
      </c>
      <c r="C102" s="112" t="e">
        <f aca="false"/>
        <v>#REF!</v>
      </c>
      <c r="D102" s="113" t="s">
        <v>56</v>
      </c>
      <c r="E102" s="111"/>
      <c r="F102" s="111" t="n">
        <v>0</v>
      </c>
      <c r="G102" s="114" t="n">
        <v>85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6" t="e">
        <f aca="false"/>
        <v>#VALUE!</v>
      </c>
      <c r="S102" s="115"/>
    </row>
    <row r="103" customFormat="false" ht="12.75" hidden="false" customHeight="false" outlineLevel="0" collapsed="false">
      <c r="A103" s="117" t="s">
        <v>57</v>
      </c>
      <c r="B103" s="111" t="e">
        <f aca="false"/>
        <v>#REF!</v>
      </c>
      <c r="C103" s="112" t="e">
        <f aca="false"/>
        <v>#REF!</v>
      </c>
      <c r="D103" s="118"/>
      <c r="E103" s="111"/>
      <c r="F103" s="111"/>
      <c r="G103" s="119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6" t="e">
        <f aca="false"/>
        <v>#VALUE!</v>
      </c>
      <c r="S103" s="118"/>
    </row>
    <row r="104" customFormat="false" ht="12.75" hidden="false" customHeight="false" outlineLevel="0" collapsed="false">
      <c r="A104" s="117" t="s">
        <v>58</v>
      </c>
      <c r="B104" s="111" t="e">
        <f aca="false"/>
        <v>#REF!</v>
      </c>
      <c r="C104" s="112" t="e">
        <f aca="false"/>
        <v>#REF!</v>
      </c>
      <c r="D104" s="118"/>
      <c r="E104" s="111"/>
      <c r="F104" s="111"/>
      <c r="G104" s="119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6" t="e">
        <f aca="false"/>
        <v>#VALUE!</v>
      </c>
      <c r="S104" s="118"/>
    </row>
    <row r="105" customFormat="false" ht="12.75" hidden="false" customHeight="false" outlineLevel="0" collapsed="false">
      <c r="A105" s="117" t="s">
        <v>59</v>
      </c>
      <c r="B105" s="111" t="e">
        <f aca="false"/>
        <v>#REF!</v>
      </c>
      <c r="C105" s="112" t="e">
        <f aca="false"/>
        <v>#REF!</v>
      </c>
      <c r="D105" s="118"/>
      <c r="E105" s="111"/>
      <c r="F105" s="111"/>
      <c r="G105" s="119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6" t="e">
        <f aca="false"/>
        <v>#VALUE!</v>
      </c>
      <c r="S105" s="118"/>
    </row>
    <row r="106" customFormat="false" ht="12.75" hidden="false" customHeight="false" outlineLevel="0" collapsed="false">
      <c r="A106" s="117" t="s">
        <v>44</v>
      </c>
      <c r="B106" s="111" t="e">
        <f aca="false"/>
        <v>#REF!</v>
      </c>
      <c r="C106" s="112" t="e">
        <f aca="false"/>
        <v>#REF!</v>
      </c>
      <c r="D106" s="118"/>
      <c r="E106" s="111"/>
      <c r="F106" s="111"/>
      <c r="G106" s="119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6" t="e">
        <f aca="false"/>
        <v>#VALUE!</v>
      </c>
      <c r="S106" s="118"/>
    </row>
    <row r="107" customFormat="false" ht="12.75" hidden="false" customHeight="false" outlineLevel="0" collapsed="false">
      <c r="A107" s="120" t="s">
        <v>46</v>
      </c>
      <c r="B107" s="121" t="e">
        <f aca="false"/>
        <v>#REF!</v>
      </c>
      <c r="C107" s="121" t="e">
        <f aca="false"/>
        <v>#REF!</v>
      </c>
      <c r="D107" s="118"/>
      <c r="E107" s="111"/>
      <c r="F107" s="111"/>
      <c r="G107" s="119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6" t="e">
        <f aca="false"/>
        <v>#VALUE!</v>
      </c>
      <c r="S107" s="118"/>
    </row>
    <row r="108" customFormat="false" ht="12.75" hidden="false" customHeight="false" outlineLevel="0" collapsed="false">
      <c r="A108" s="117" t="s">
        <v>60</v>
      </c>
      <c r="B108" s="121" t="e">
        <f aca="false"/>
        <v>#REF!</v>
      </c>
      <c r="C108" s="121" t="e">
        <f aca="false"/>
        <v>#REF!</v>
      </c>
      <c r="D108" s="118"/>
      <c r="E108" s="111"/>
      <c r="F108" s="111"/>
      <c r="G108" s="119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23" t="e">
        <f aca="false"/>
        <v>#VALUE!</v>
      </c>
      <c r="S108" s="118"/>
    </row>
    <row r="109" customFormat="false" ht="12.75" hidden="false" customHeight="false" outlineLevel="0" collapsed="false">
      <c r="A109" s="117" t="s">
        <v>61</v>
      </c>
      <c r="B109" s="121" t="e">
        <f aca="false"/>
        <v>#REF!</v>
      </c>
      <c r="C109" s="121" t="e">
        <f aca="false"/>
        <v>#REF!</v>
      </c>
      <c r="D109" s="118"/>
      <c r="E109" s="111"/>
      <c r="F109" s="111"/>
      <c r="G109" s="119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23" t="e">
        <f aca="false"/>
        <v>#VALUE!</v>
      </c>
      <c r="S109" s="118"/>
    </row>
    <row r="110" customFormat="false" ht="12.75" hidden="false" customHeight="false" outlineLevel="0" collapsed="false">
      <c r="A110" s="117" t="s">
        <v>62</v>
      </c>
      <c r="B110" s="121" t="e">
        <f aca="false"/>
        <v>#REF!</v>
      </c>
      <c r="C110" s="121" t="e">
        <f aca="false"/>
        <v>#REF!</v>
      </c>
      <c r="D110" s="118"/>
      <c r="E110" s="111"/>
      <c r="F110" s="111"/>
      <c r="G110" s="119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23" t="e">
        <f aca="false"/>
        <v>#VALUE!</v>
      </c>
      <c r="S110" s="118"/>
    </row>
    <row r="111" customFormat="false" ht="12.75" hidden="false" customHeight="false" outlineLevel="0" collapsed="false">
      <c r="A111" s="120" t="s">
        <v>63</v>
      </c>
      <c r="B111" s="121" t="e">
        <f aca="false"/>
        <v>#REF!</v>
      </c>
      <c r="C111" s="121" t="e">
        <f aca="false"/>
        <v>#REF!</v>
      </c>
      <c r="D111" s="118"/>
      <c r="E111" s="111"/>
      <c r="F111" s="111"/>
      <c r="G111" s="119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23" t="e">
        <f aca="false"/>
        <v>#VALUE!</v>
      </c>
      <c r="S111" s="118"/>
    </row>
    <row r="112" customFormat="false" ht="12.75" hidden="false" customHeight="false" outlineLevel="0" collapsed="false">
      <c r="A112" s="117" t="s">
        <v>64</v>
      </c>
      <c r="B112" s="121" t="e">
        <f aca="false"/>
        <v>#REF!</v>
      </c>
      <c r="C112" s="121" t="e">
        <f aca="false"/>
        <v>#REF!</v>
      </c>
      <c r="D112" s="118"/>
      <c r="E112" s="111"/>
      <c r="F112" s="111"/>
      <c r="G112" s="119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23" t="e">
        <f aca="false"/>
        <v>#VALUE!</v>
      </c>
      <c r="S112" s="118"/>
    </row>
    <row r="113" customFormat="false" ht="13.5" hidden="false" customHeight="false" outlineLevel="0" collapsed="false">
      <c r="A113" s="117" t="s">
        <v>65</v>
      </c>
      <c r="B113" s="124" t="e">
        <f aca="false"/>
        <v>#REF!</v>
      </c>
      <c r="C113" s="124" t="e">
        <f aca="false"/>
        <v>#REF!</v>
      </c>
      <c r="D113" s="125"/>
      <c r="E113" s="126"/>
      <c r="F113" s="126"/>
      <c r="G113" s="12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23" t="e">
        <f aca="false"/>
        <v>#VALUE!</v>
      </c>
      <c r="S113" s="118"/>
    </row>
    <row r="116" customFormat="false" ht="12.75" hidden="false" customHeight="false" outlineLevel="0" collapsed="false">
      <c r="B116" s="0" t="s">
        <v>66</v>
      </c>
      <c r="C116" s="0" t="s">
        <v>67</v>
      </c>
      <c r="D116" s="0" t="s">
        <v>68</v>
      </c>
      <c r="E116" s="0" t="s">
        <v>69</v>
      </c>
      <c r="F116" s="0" t="s">
        <v>70</v>
      </c>
      <c r="G116" s="0" t="s">
        <v>71</v>
      </c>
    </row>
    <row r="117" customFormat="false" ht="12.75" hidden="false" customHeight="false" outlineLevel="0" collapsed="false">
      <c r="B117" s="0" t="n">
        <v>7</v>
      </c>
      <c r="C117" s="0" t="n">
        <v>8</v>
      </c>
      <c r="D117" s="0" t="n">
        <v>9</v>
      </c>
      <c r="E117" s="0" t="n">
        <v>10</v>
      </c>
      <c r="F117" s="0" t="n">
        <v>11</v>
      </c>
      <c r="G117" s="0" t="n">
        <v>12</v>
      </c>
    </row>
    <row r="118" customFormat="false" ht="12.75" hidden="false" customHeight="false" outlineLevel="0" collapsed="false">
      <c r="B118" s="0" t="n">
        <v>214</v>
      </c>
      <c r="C118" s="0" t="n">
        <v>244</v>
      </c>
      <c r="D118" s="0" t="n">
        <v>275</v>
      </c>
      <c r="E118" s="0" t="n">
        <v>306</v>
      </c>
      <c r="F118" s="0" t="n">
        <v>334</v>
      </c>
      <c r="G118" s="0" t="n">
        <v>365</v>
      </c>
    </row>
    <row r="119" customFormat="false" ht="12.75" hidden="false" customHeight="false" outlineLevel="0" collapsed="false">
      <c r="B119" s="0" t="n">
        <v>31</v>
      </c>
      <c r="C119" s="0" t="n">
        <v>30</v>
      </c>
      <c r="D119" s="0" t="n">
        <v>31</v>
      </c>
      <c r="E119" s="0" t="n">
        <v>31</v>
      </c>
      <c r="F119" s="0" t="n">
        <v>28</v>
      </c>
      <c r="G119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2:A64"/>
    <mergeCell ref="D62:E62"/>
    <mergeCell ref="A66:A68"/>
    <mergeCell ref="D66:E66"/>
    <mergeCell ref="D82:E82"/>
    <mergeCell ref="F82:G82"/>
    <mergeCell ref="D87:E87"/>
    <mergeCell ref="F87:G87"/>
    <mergeCell ref="D91:E91"/>
    <mergeCell ref="F91:G91"/>
    <mergeCell ref="F100:G100"/>
  </mergeCells>
  <conditionalFormatting sqref="B42:C42 F42:G42">
    <cfRule type="cellIs" priority="2" operator="equal" aboveAverage="0" equalAverage="0" bottom="0" percent="0" rank="0" text="" dxfId="16">
      <formula>0</formula>
    </cfRule>
  </conditionalFormatting>
  <conditionalFormatting sqref="N42:S42 B42:C42 F42:K42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43:26Z</dcterms:created>
  <dc:creator>SLDC WB WBSETCL</dc:creator>
  <dc:description/>
  <dc:language>en-US</dc:language>
  <cp:lastModifiedBy>HP Inc.</cp:lastModifiedBy>
  <dcterms:modified xsi:type="dcterms:W3CDTF">2024-02-16T05:54:08Z</dcterms:modified>
  <cp:revision>0</cp:revision>
  <dc:subject/>
  <dc:title/>
</cp:coreProperties>
</file>